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" sheetId="1" state="visible" r:id="rId2"/>
    <sheet name="高校学生" sheetId="2" state="visible" r:id="rId3"/>
    <sheet name="Sheet1" sheetId="3" state="visible" r:id="rId4"/>
  </sheets>
  <definedNames>
    <definedName function="false" hidden="true" localSheetId="0" name="_xlnm._FilterDatabase" vbProcedure="false">员工!$A$3:$N$290</definedName>
    <definedName function="false" hidden="true" localSheetId="1" name="_xlnm._FilterDatabase" vbProcedure="false">高校学生!$A$3:$M$20</definedName>
    <definedName function="false" hidden="false" localSheetId="0" name="Print_Titles" vbProcedure="false">员工!$1:$3</definedName>
    <definedName function="false" hidden="false" localSheetId="1" name="Print_Titles" vbProcedure="false">高校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000">
  <si>
    <t xml:space="preserve">陕西陕煤澄合矿业有限公司
员工招录信息公示</t>
  </si>
  <si>
    <r>
      <rPr>
        <sz val="11"/>
        <rFont val="Noto Sans"/>
        <family val="2"/>
      </rPr>
      <t xml:space="preserve">    根据我公司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劳动用工计划，人力资源部对矿井单位所需员工进行了网络招聘及现场招聘，对符合招录条件的以下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名员工信息现予以公示。公示期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自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。
    公示期间如有异议，请与公司纪检部门或人力资源部联系。联系电话：</t>
    </r>
    <r>
      <rPr>
        <sz val="11"/>
        <rFont val="宋体"/>
        <family val="0"/>
        <charset val="134"/>
      </rPr>
      <t xml:space="preserve">0913-67911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13-6791187</t>
    </r>
  </si>
  <si>
    <t xml:space="preserve">序号</t>
  </si>
  <si>
    <t xml:space="preserve">姓名</t>
  </si>
  <si>
    <t xml:space="preserve">性别</t>
  </si>
  <si>
    <t xml:space="preserve">籍贯</t>
  </si>
  <si>
    <t xml:space="preserve">出生年月</t>
  </si>
  <si>
    <t xml:space="preserve">身份证号码</t>
  </si>
  <si>
    <t xml:space="preserve">学历情况</t>
  </si>
  <si>
    <t xml:space="preserve">使用方向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学历层次</t>
  </si>
  <si>
    <t xml:space="preserve">培养方式</t>
  </si>
  <si>
    <t xml:space="preserve">学制</t>
  </si>
  <si>
    <t xml:space="preserve">毕业时间</t>
  </si>
  <si>
    <t xml:space="preserve">毕业院校</t>
  </si>
  <si>
    <t xml:space="preserve">专业</t>
  </si>
  <si>
    <t xml:space="preserve">黄正平</t>
  </si>
  <si>
    <t xml:space="preserve">男</t>
  </si>
  <si>
    <t xml:space="preserve">云南昆明</t>
  </si>
  <si>
    <t xml:space="preserve">530128200012283338</t>
  </si>
  <si>
    <t xml:space="preserve">大专</t>
  </si>
  <si>
    <t xml:space="preserve">统招</t>
  </si>
  <si>
    <t xml:space="preserve">三年</t>
  </si>
  <si>
    <t xml:space="preserve">云南国土资源职业学院</t>
  </si>
  <si>
    <t xml:space="preserve">测绘工程技术</t>
  </si>
  <si>
    <t xml:space="preserve">工人</t>
  </si>
  <si>
    <t xml:space="preserve">杨泽星</t>
  </si>
  <si>
    <t xml:space="preserve">陕西华县</t>
  </si>
  <si>
    <t xml:space="preserve">610521200105062718</t>
  </si>
  <si>
    <t xml:space="preserve">陕西职业技术学院</t>
  </si>
  <si>
    <t xml:space="preserve">工程测量技术</t>
  </si>
  <si>
    <t xml:space="preserve">张维航</t>
  </si>
  <si>
    <t xml:space="preserve">陕西澄城</t>
  </si>
  <si>
    <t xml:space="preserve">610525199410190097</t>
  </si>
  <si>
    <t xml:space="preserve">西北大学</t>
  </si>
  <si>
    <t xml:space="preserve">软件工程</t>
  </si>
  <si>
    <t xml:space="preserve">17691348366</t>
  </si>
  <si>
    <t xml:space="preserve">原方</t>
  </si>
  <si>
    <t xml:space="preserve">陕西蒲城</t>
  </si>
  <si>
    <t xml:space="preserve">610526198803200059</t>
  </si>
  <si>
    <t xml:space="preserve">成人</t>
  </si>
  <si>
    <t xml:space="preserve">二年</t>
  </si>
  <si>
    <t xml:space="preserve">国家开放大学</t>
  </si>
  <si>
    <t xml:space="preserve">行政管理</t>
  </si>
  <si>
    <t xml:space="preserve">18220396113</t>
  </si>
  <si>
    <t xml:space="preserve">王磊</t>
  </si>
  <si>
    <t xml:space="preserve">陕西合阳</t>
  </si>
  <si>
    <t xml:space="preserve">610524198703152456</t>
  </si>
  <si>
    <t xml:space="preserve">西安职业技术学院</t>
  </si>
  <si>
    <t xml:space="preserve">机电一体化</t>
  </si>
  <si>
    <t xml:space="preserve">杨强</t>
  </si>
  <si>
    <t xml:space="preserve">陕西白水</t>
  </si>
  <si>
    <t xml:space="preserve">610527199510174919</t>
  </si>
  <si>
    <t xml:space="preserve">中专</t>
  </si>
  <si>
    <t xml:space="preserve">西安中等专业学院</t>
  </si>
  <si>
    <t xml:space="preserve">18391397029</t>
  </si>
  <si>
    <t xml:space="preserve">党阳杰</t>
  </si>
  <si>
    <t xml:space="preserve">610524199009090034</t>
  </si>
  <si>
    <t xml:space="preserve">西南石油大学</t>
  </si>
  <si>
    <t xml:space="preserve">机电一体化技术</t>
  </si>
  <si>
    <t xml:space="preserve">杨逸</t>
  </si>
  <si>
    <t xml:space="preserve">610525199909242810</t>
  </si>
  <si>
    <t xml:space="preserve">西安铁道技师学院</t>
  </si>
  <si>
    <t xml:space="preserve">铁道信号</t>
  </si>
  <si>
    <t xml:space="preserve">17769155539</t>
  </si>
  <si>
    <t xml:space="preserve">陈晓龙</t>
  </si>
  <si>
    <t xml:space="preserve">山西浑源</t>
  </si>
  <si>
    <t xml:space="preserve">140225200005110010</t>
  </si>
  <si>
    <t xml:space="preserve">山西交通职业技术学院</t>
  </si>
  <si>
    <t xml:space="preserve">15291293705</t>
  </si>
  <si>
    <t xml:space="preserve">刘俊琪</t>
  </si>
  <si>
    <t xml:space="preserve">陕西西安</t>
  </si>
  <si>
    <t xml:space="preserve">610302199807071533</t>
  </si>
  <si>
    <t xml:space="preserve">本科</t>
  </si>
  <si>
    <t xml:space="preserve">西安工商学院</t>
  </si>
  <si>
    <t xml:space="preserve">会计学</t>
  </si>
  <si>
    <t xml:space="preserve">王智远</t>
  </si>
  <si>
    <t xml:space="preserve">6l0525199108081914</t>
  </si>
  <si>
    <t xml:space="preserve">四年</t>
  </si>
  <si>
    <t xml:space="preserve">宝鸡文理学院</t>
  </si>
  <si>
    <t xml:space="preserve">17791092003</t>
  </si>
  <si>
    <t xml:space="preserve">赵天翼</t>
  </si>
  <si>
    <t xml:space="preserve">650104200104175314</t>
  </si>
  <si>
    <t xml:space="preserve">天津交通职业学院</t>
  </si>
  <si>
    <t xml:space="preserve">道路桥梁专业</t>
  </si>
  <si>
    <t xml:space="preserve">13892555331</t>
  </si>
  <si>
    <t xml:space="preserve">李勇</t>
  </si>
  <si>
    <t xml:space="preserve">610525200001090074</t>
  </si>
  <si>
    <t xml:space="preserve">陕西航空职业技术学院</t>
  </si>
  <si>
    <t xml:space="preserve">高速铁路客运乘务</t>
  </si>
  <si>
    <t xml:space="preserve">18591306808</t>
  </si>
  <si>
    <t xml:space="preserve">郭鑫</t>
  </si>
  <si>
    <t xml:space="preserve">陕西吴起</t>
  </si>
  <si>
    <t xml:space="preserve">610626199806160013</t>
  </si>
  <si>
    <t xml:space="preserve">宝鸡职业技术学院</t>
  </si>
  <si>
    <t xml:space="preserve">医学检验技术</t>
  </si>
  <si>
    <t xml:space="preserve">王泽华</t>
  </si>
  <si>
    <t xml:space="preserve">610524199908162417</t>
  </si>
  <si>
    <t xml:space="preserve">陕西铁路工程职业技术学院</t>
  </si>
  <si>
    <t xml:space="preserve">铁道供电技术</t>
  </si>
  <si>
    <t xml:space="preserve">18700303860</t>
  </si>
  <si>
    <t xml:space="preserve">晋世波</t>
  </si>
  <si>
    <t xml:space="preserve">陕西韩城</t>
  </si>
  <si>
    <t xml:space="preserve">610581200005114118</t>
  </si>
  <si>
    <t xml:space="preserve">衡水学院</t>
  </si>
  <si>
    <t xml:space="preserve">电子信息工程</t>
  </si>
  <si>
    <t xml:space="preserve">15191838518</t>
  </si>
  <si>
    <t xml:space="preserve">高展鹏</t>
  </si>
  <si>
    <t xml:space="preserve">河南舞钢</t>
  </si>
  <si>
    <t xml:space="preserve">410481200010071519</t>
  </si>
  <si>
    <t xml:space="preserve">河南农业职业学院</t>
  </si>
  <si>
    <t xml:space="preserve">雷泽欣</t>
  </si>
  <si>
    <t xml:space="preserve">610525200106164017</t>
  </si>
  <si>
    <t xml:space="preserve">陕西财经职业技术学院</t>
  </si>
  <si>
    <t xml:space="preserve">会计</t>
  </si>
  <si>
    <t xml:space="preserve">17382669608</t>
  </si>
  <si>
    <t xml:space="preserve">杨景龙</t>
  </si>
  <si>
    <t xml:space="preserve">610525199112293418</t>
  </si>
  <si>
    <t xml:space="preserve">网络</t>
  </si>
  <si>
    <t xml:space="preserve">西安交通大学</t>
  </si>
  <si>
    <t xml:space="preserve">法学</t>
  </si>
  <si>
    <t xml:space="preserve">15291333777</t>
  </si>
  <si>
    <t xml:space="preserve">王泽莹</t>
  </si>
  <si>
    <t xml:space="preserve">610525199309251916</t>
  </si>
  <si>
    <t xml:space="preserve">高中</t>
  </si>
  <si>
    <t xml:space="preserve">李停</t>
  </si>
  <si>
    <t xml:space="preserve">140225198812084314</t>
  </si>
  <si>
    <t xml:space="preserve">天津海运职业学院</t>
  </si>
  <si>
    <t xml:space="preserve">轮机工程技术</t>
  </si>
  <si>
    <t xml:space="preserve">张志毅</t>
  </si>
  <si>
    <t xml:space="preserve">610525199601132236</t>
  </si>
  <si>
    <t xml:space="preserve">铁道通信信号</t>
  </si>
  <si>
    <t xml:space="preserve">13193332521</t>
  </si>
  <si>
    <t xml:space="preserve">问会峰</t>
  </si>
  <si>
    <t xml:space="preserve">61052519960312191X</t>
  </si>
  <si>
    <t xml:space="preserve">创新中学</t>
  </si>
  <si>
    <t xml:space="preserve">董东</t>
  </si>
  <si>
    <t xml:space="preserve">13892518915</t>
  </si>
  <si>
    <t xml:space="preserve">雷笑笑</t>
  </si>
  <si>
    <t xml:space="preserve">女</t>
  </si>
  <si>
    <t xml:space="preserve">610525199905284028</t>
  </si>
  <si>
    <t xml:space="preserve">函授</t>
  </si>
  <si>
    <t xml:space="preserve">13759687002</t>
  </si>
  <si>
    <t xml:space="preserve">李雅斌</t>
  </si>
  <si>
    <t xml:space="preserve">甘肃徽县</t>
  </si>
  <si>
    <t xml:space="preserve">622630200105130974</t>
  </si>
  <si>
    <t xml:space="preserve">渭南轨道交通运输学校</t>
  </si>
  <si>
    <t xml:space="preserve">18392821786</t>
  </si>
  <si>
    <t xml:space="preserve">杨森虎</t>
  </si>
  <si>
    <t xml:space="preserve">山西运城</t>
  </si>
  <si>
    <t xml:space="preserve">142703200006073718</t>
  </si>
  <si>
    <t xml:space="preserve">西安科技大学</t>
  </si>
  <si>
    <t xml:space="preserve">城市轨道交通运营管理</t>
  </si>
  <si>
    <t xml:space="preserve">15129289229</t>
  </si>
  <si>
    <t xml:space="preserve">金昀</t>
  </si>
  <si>
    <t xml:space="preserve">陕西兴平</t>
  </si>
  <si>
    <t xml:space="preserve">610525199910130410</t>
  </si>
  <si>
    <t xml:space="preserve">西安工业大学北方信息工程学院</t>
  </si>
  <si>
    <t xml:space="preserve">17391006052</t>
  </si>
  <si>
    <t xml:space="preserve">王家梅</t>
  </si>
  <si>
    <t xml:space="preserve">陕西渭南</t>
  </si>
  <si>
    <t xml:space="preserve">610502199608164420</t>
  </si>
  <si>
    <t xml:space="preserve">西安铁路职业技术学院</t>
  </si>
  <si>
    <t xml:space="preserve">城市轨道运营管理</t>
  </si>
  <si>
    <t xml:space="preserve">15529422816</t>
  </si>
  <si>
    <t xml:space="preserve">赵楠</t>
  </si>
  <si>
    <t xml:space="preserve">山西襄汾</t>
  </si>
  <si>
    <t xml:space="preserve">142623199310293410</t>
  </si>
  <si>
    <t xml:space="preserve">山西青年职业学院</t>
  </si>
  <si>
    <t xml:space="preserve">计算机网络技术</t>
  </si>
  <si>
    <t xml:space="preserve">15934543843</t>
  </si>
  <si>
    <t xml:space="preserve">贺清博</t>
  </si>
  <si>
    <t xml:space="preserve">610524200004032412</t>
  </si>
  <si>
    <t xml:space="preserve">榆林学院</t>
  </si>
  <si>
    <t xml:space="preserve">17392125192</t>
  </si>
  <si>
    <t xml:space="preserve">祁治功</t>
  </si>
  <si>
    <t xml:space="preserve">620403198812083132</t>
  </si>
  <si>
    <t xml:space="preserve">兰州理工大学</t>
  </si>
  <si>
    <t xml:space="preserve">控制工程及材料成型</t>
  </si>
  <si>
    <t xml:space="preserve">人力资源部</t>
  </si>
  <si>
    <t xml:space="preserve">罗魏强</t>
  </si>
  <si>
    <t xml:space="preserve">610524199604165651</t>
  </si>
  <si>
    <t xml:space="preserve">大连科技学院</t>
  </si>
  <si>
    <t xml:space="preserve">机械电子工程</t>
  </si>
  <si>
    <t xml:space="preserve">党妮</t>
  </si>
  <si>
    <t xml:space="preserve">610525199708015224</t>
  </si>
  <si>
    <t xml:space="preserve">陕西国际商贸学院</t>
  </si>
  <si>
    <t xml:space="preserve">工程造价</t>
  </si>
  <si>
    <t xml:space="preserve">17795890339</t>
  </si>
  <si>
    <t xml:space="preserve">杨钧超</t>
  </si>
  <si>
    <t xml:space="preserve">612129197903020412</t>
  </si>
  <si>
    <t xml:space="preserve">机电队</t>
  </si>
  <si>
    <t xml:space="preserve">杨栋</t>
  </si>
  <si>
    <t xml:space="preserve">610524199611204014</t>
  </si>
  <si>
    <t xml:space="preserve">综采队</t>
  </si>
  <si>
    <t xml:space="preserve">刘超</t>
  </si>
  <si>
    <t xml:space="preserve">610524198806190033</t>
  </si>
  <si>
    <t xml:space="preserve">初中</t>
  </si>
  <si>
    <t xml:space="preserve">运输区</t>
  </si>
  <si>
    <t xml:space="preserve">党宇洋</t>
  </si>
  <si>
    <t xml:space="preserve">610524198705133216</t>
  </si>
  <si>
    <t xml:space="preserve">陕西工业职业技术学院</t>
  </si>
  <si>
    <t xml:space="preserve">现代纺织技术</t>
  </si>
  <si>
    <t xml:space="preserve">薛宏坤</t>
  </si>
  <si>
    <t xml:space="preserve">610581198906031619</t>
  </si>
  <si>
    <t xml:space="preserve">马晓敏</t>
  </si>
  <si>
    <t xml:space="preserve">610524199805193624</t>
  </si>
  <si>
    <t xml:space="preserve">13468980557</t>
  </si>
  <si>
    <t xml:space="preserve">李楠楠</t>
  </si>
  <si>
    <t xml:space="preserve">黑龙江</t>
  </si>
  <si>
    <t xml:space="preserve">232330198906202019</t>
  </si>
  <si>
    <t xml:space="preserve">通风区</t>
  </si>
  <si>
    <t xml:space="preserve">王永江</t>
  </si>
  <si>
    <t xml:space="preserve">610524199004032812</t>
  </si>
  <si>
    <t xml:space="preserve">张海亮</t>
  </si>
  <si>
    <t xml:space="preserve">610525198909154330</t>
  </si>
  <si>
    <t xml:space="preserve">辛莹</t>
  </si>
  <si>
    <t xml:space="preserve">610524198904111212</t>
  </si>
  <si>
    <t xml:space="preserve"> </t>
  </si>
  <si>
    <t xml:space="preserve">韦佳妮</t>
  </si>
  <si>
    <t xml:space="preserve">610525199705150068</t>
  </si>
  <si>
    <t xml:space="preserve">西北工业大学明德学院</t>
  </si>
  <si>
    <t xml:space="preserve">通信工程</t>
  </si>
  <si>
    <t xml:space="preserve">19356512620</t>
  </si>
  <si>
    <t xml:space="preserve">梁永生</t>
  </si>
  <si>
    <t xml:space="preserve">61052419890602207X</t>
  </si>
  <si>
    <t xml:space="preserve">黄江龙</t>
  </si>
  <si>
    <t xml:space="preserve">610524199005020055</t>
  </si>
  <si>
    <t xml:space="preserve">机运队</t>
  </si>
  <si>
    <t xml:space="preserve">鲁晓红</t>
  </si>
  <si>
    <t xml:space="preserve">610526199609283422</t>
  </si>
  <si>
    <t xml:space="preserve">王锋</t>
  </si>
  <si>
    <t xml:space="preserve">610524198609266414</t>
  </si>
  <si>
    <t xml:space="preserve">严明明</t>
  </si>
  <si>
    <t xml:space="preserve">陕西澄县</t>
  </si>
  <si>
    <t xml:space="preserve">610525199204100812</t>
  </si>
  <si>
    <t xml:space="preserve">谭幸铠</t>
  </si>
  <si>
    <t xml:space="preserve">610524199610062018</t>
  </si>
  <si>
    <t xml:space="preserve">史新秀</t>
  </si>
  <si>
    <t xml:space="preserve">应用英语</t>
  </si>
  <si>
    <t xml:space="preserve">姚磊</t>
  </si>
  <si>
    <t xml:space="preserve">610125198701252212</t>
  </si>
  <si>
    <t xml:space="preserve">卢延青</t>
  </si>
  <si>
    <t xml:space="preserve">610524199506035239</t>
  </si>
  <si>
    <t xml:space="preserve">杨智</t>
  </si>
  <si>
    <t xml:space="preserve">610524199011221275</t>
  </si>
  <si>
    <t xml:space="preserve">掘一队</t>
  </si>
  <si>
    <t xml:space="preserve">姚振伟</t>
  </si>
  <si>
    <t xml:space="preserve">610524198805235615</t>
  </si>
  <si>
    <t xml:space="preserve">合阳县方镇职业中学</t>
  </si>
  <si>
    <t xml:space="preserve">电子电器</t>
  </si>
  <si>
    <t xml:space="preserve">卢文洁</t>
  </si>
  <si>
    <t xml:space="preserve">612132199006125297</t>
  </si>
  <si>
    <t xml:space="preserve">合阳县职业技术教育中心</t>
  </si>
  <si>
    <t xml:space="preserve">电子电器应用与维修</t>
  </si>
  <si>
    <t xml:space="preserve">王柯</t>
  </si>
  <si>
    <t xml:space="preserve">610525199306233157</t>
  </si>
  <si>
    <t xml:space="preserve">杨帆</t>
  </si>
  <si>
    <t xml:space="preserve">610525199410300428</t>
  </si>
  <si>
    <t xml:space="preserve">安康职业技术学院</t>
  </si>
  <si>
    <t xml:space="preserve">护理</t>
  </si>
  <si>
    <t xml:space="preserve">孟义飞</t>
  </si>
  <si>
    <t xml:space="preserve">610524199410086816</t>
  </si>
  <si>
    <t xml:space="preserve">穆小涛</t>
  </si>
  <si>
    <t xml:space="preserve">610502199505102614</t>
  </si>
  <si>
    <t xml:space="preserve">陕西国防工业职业技术学院</t>
  </si>
  <si>
    <t xml:space="preserve">汽车检测与维修技术</t>
  </si>
  <si>
    <t xml:space="preserve">赵晓立</t>
  </si>
  <si>
    <t xml:space="preserve">610524199303032812</t>
  </si>
  <si>
    <t xml:space="preserve">杨震</t>
  </si>
  <si>
    <t xml:space="preserve">610524199601090017</t>
  </si>
  <si>
    <t xml:space="preserve">杨凌职业技术学院</t>
  </si>
  <si>
    <t xml:space="preserve">园林工程技术</t>
  </si>
  <si>
    <t xml:space="preserve">苗强</t>
  </si>
  <si>
    <t xml:space="preserve">610323198801276850</t>
  </si>
  <si>
    <t xml:space="preserve">陕西省电子工业学校</t>
  </si>
  <si>
    <t xml:space="preserve">机电技术应用</t>
  </si>
  <si>
    <t xml:space="preserve">赵伟涛</t>
  </si>
  <si>
    <t xml:space="preserve">61052419910905281X</t>
  </si>
  <si>
    <t xml:space="preserve">雷文良</t>
  </si>
  <si>
    <t xml:space="preserve">610524199112241611</t>
  </si>
  <si>
    <t xml:space="preserve">2016.01</t>
  </si>
  <si>
    <t xml:space="preserve">西安思源学院</t>
  </si>
  <si>
    <t xml:space="preserve">孙红亮</t>
  </si>
  <si>
    <t xml:space="preserve">610524198604217234</t>
  </si>
  <si>
    <t xml:space="preserve">赵亚运</t>
  </si>
  <si>
    <t xml:space="preserve">610524199007262816</t>
  </si>
  <si>
    <t xml:space="preserve">宋超</t>
  </si>
  <si>
    <t xml:space="preserve">61052419870503041X</t>
  </si>
  <si>
    <t xml:space="preserve">陕西省渭南技术学院</t>
  </si>
  <si>
    <t xml:space="preserve">数控技术应用</t>
  </si>
  <si>
    <t xml:space="preserve">董朋波</t>
  </si>
  <si>
    <t xml:space="preserve">610524199709140418</t>
  </si>
  <si>
    <t xml:space="preserve">西安交通工程学院</t>
  </si>
  <si>
    <t xml:space="preserve">城市轨道交通控制</t>
  </si>
  <si>
    <t xml:space="preserve">同晓平</t>
  </si>
  <si>
    <t xml:space="preserve">610524198809116437</t>
  </si>
  <si>
    <t xml:space="preserve">机械制造与自动化</t>
  </si>
  <si>
    <t xml:space="preserve">赵潼彬</t>
  </si>
  <si>
    <t xml:space="preserve">610581199203035714</t>
  </si>
  <si>
    <t xml:space="preserve">西安科技大学高新学院</t>
  </si>
  <si>
    <t xml:space="preserve">采矿工程</t>
  </si>
  <si>
    <t xml:space="preserve">安全管理科</t>
  </si>
  <si>
    <t xml:space="preserve">李鹏飞</t>
  </si>
  <si>
    <t xml:space="preserve">610524199003247299</t>
  </si>
  <si>
    <t xml:space="preserve">陕西能源职业技术学院</t>
  </si>
  <si>
    <t xml:space="preserve">煤矿智能开采技术</t>
  </si>
  <si>
    <t xml:space="preserve">刘腾达</t>
  </si>
  <si>
    <t xml:space="preserve">610524199403102419</t>
  </si>
  <si>
    <t xml:space="preserve">石家庄经济学院</t>
  </si>
  <si>
    <t xml:space="preserve">工程地质勘查</t>
  </si>
  <si>
    <t xml:space="preserve">雷凯</t>
  </si>
  <si>
    <t xml:space="preserve">610524199404033232</t>
  </si>
  <si>
    <t xml:space="preserve">电子信息工程技术</t>
  </si>
  <si>
    <t xml:space="preserve">白鸽</t>
  </si>
  <si>
    <t xml:space="preserve">612323198712247697</t>
  </si>
  <si>
    <t xml:space="preserve">杭州市中策职业学校</t>
  </si>
  <si>
    <t xml:space="preserve">计算机网路技术</t>
  </si>
  <si>
    <t xml:space="preserve">王佳乐</t>
  </si>
  <si>
    <t xml:space="preserve">610526198907308515</t>
  </si>
  <si>
    <t xml:space="preserve">西安工业大学</t>
  </si>
  <si>
    <t xml:space="preserve">建筑工程技术</t>
  </si>
  <si>
    <t xml:space="preserve">王少琪</t>
  </si>
  <si>
    <t xml:space="preserve">610524199902263217</t>
  </si>
  <si>
    <t xml:space="preserve">安康学院</t>
  </si>
  <si>
    <t xml:space="preserve">计算机科学与技术</t>
  </si>
  <si>
    <t xml:space="preserve">党昊杰</t>
  </si>
  <si>
    <t xml:space="preserve">61052420001218001X</t>
  </si>
  <si>
    <t xml:space="preserve">电子商务</t>
  </si>
  <si>
    <t xml:space="preserve">冯鹏超</t>
  </si>
  <si>
    <t xml:space="preserve">610524199205016819</t>
  </si>
  <si>
    <t xml:space="preserve">中专            </t>
  </si>
  <si>
    <t xml:space="preserve">陕西能源职业技术学校                    </t>
  </si>
  <si>
    <t xml:space="preserve">机电技术应用                             </t>
  </si>
  <si>
    <t xml:space="preserve">吴沛刚</t>
  </si>
  <si>
    <t xml:space="preserve">610525198409014331</t>
  </si>
  <si>
    <t xml:space="preserve">问智凯</t>
  </si>
  <si>
    <t xml:space="preserve">610525199803061114</t>
  </si>
  <si>
    <t xml:space="preserve">党岗</t>
  </si>
  <si>
    <t xml:space="preserve">610524198407042818</t>
  </si>
  <si>
    <t xml:space="preserve">杨腾飞</t>
  </si>
  <si>
    <t xml:space="preserve">610524199211244017</t>
  </si>
  <si>
    <t xml:space="preserve">吴正鹏</t>
  </si>
  <si>
    <t xml:space="preserve">610525199205174338</t>
  </si>
  <si>
    <t xml:space="preserve">杨瑞</t>
  </si>
  <si>
    <t xml:space="preserve">陕西子长</t>
  </si>
  <si>
    <t xml:space="preserve">610623200004260131</t>
  </si>
  <si>
    <t xml:space="preserve">李国平</t>
  </si>
  <si>
    <t xml:space="preserve">610524199601281251</t>
  </si>
  <si>
    <t xml:space="preserve">国际经济与贸易</t>
  </si>
  <si>
    <t xml:space="preserve">探放水队</t>
  </si>
  <si>
    <t xml:space="preserve">刘峰</t>
  </si>
  <si>
    <t xml:space="preserve">610524198201257215</t>
  </si>
  <si>
    <t xml:space="preserve">刘强</t>
  </si>
  <si>
    <t xml:space="preserve">61052419950123241x</t>
  </si>
  <si>
    <t xml:space="preserve">梁少</t>
  </si>
  <si>
    <t xml:space="preserve">610524199107053632</t>
  </si>
  <si>
    <t xml:space="preserve">张亮</t>
  </si>
  <si>
    <t xml:space="preserve">610524198302181213</t>
  </si>
  <si>
    <t xml:space="preserve">梁晓鹏</t>
  </si>
  <si>
    <t xml:space="preserve">610524198905231611</t>
  </si>
  <si>
    <t xml:space="preserve">侯乐</t>
  </si>
  <si>
    <t xml:space="preserve">610524199006190072</t>
  </si>
  <si>
    <t xml:space="preserve">郭鹏辉</t>
  </si>
  <si>
    <t xml:space="preserve">610524198506262859</t>
  </si>
  <si>
    <t xml:space="preserve">王勇</t>
  </si>
  <si>
    <t xml:space="preserve">610524198502280013</t>
  </si>
  <si>
    <t xml:space="preserve">马晓宁</t>
  </si>
  <si>
    <t xml:space="preserve">610524199004173631</t>
  </si>
  <si>
    <t xml:space="preserve">党磊</t>
  </si>
  <si>
    <t xml:space="preserve">610524198209135650</t>
  </si>
  <si>
    <t xml:space="preserve">范建华</t>
  </si>
  <si>
    <t xml:space="preserve">610524198411241617</t>
  </si>
  <si>
    <t xml:space="preserve">李伟</t>
  </si>
  <si>
    <t xml:space="preserve">610524198503250051</t>
  </si>
  <si>
    <t xml:space="preserve">61052519860219221x</t>
  </si>
  <si>
    <t xml:space="preserve">张红卫</t>
  </si>
  <si>
    <t xml:space="preserve">610525198212101917</t>
  </si>
  <si>
    <t xml:space="preserve">姚远</t>
  </si>
  <si>
    <t xml:space="preserve">610525199401115239</t>
  </si>
  <si>
    <t xml:space="preserve">西安市工业技工学校</t>
  </si>
  <si>
    <t xml:space="preserve">杨志宏</t>
  </si>
  <si>
    <t xml:space="preserve">610524199307131631</t>
  </si>
  <si>
    <t xml:space="preserve">李星</t>
  </si>
  <si>
    <t xml:space="preserve">610524199104285614</t>
  </si>
  <si>
    <t xml:space="preserve">杨晓博</t>
  </si>
  <si>
    <t xml:space="preserve">610524199312210414</t>
  </si>
  <si>
    <t xml:space="preserve">徐藤</t>
  </si>
  <si>
    <t xml:space="preserve">610524198912190416</t>
  </si>
  <si>
    <t xml:space="preserve">冯亚平</t>
  </si>
  <si>
    <t xml:space="preserve">610524199403126410</t>
  </si>
  <si>
    <t xml:space="preserve">雷辉锋</t>
  </si>
  <si>
    <t xml:space="preserve">610524199105081672</t>
  </si>
  <si>
    <t xml:space="preserve">王少力</t>
  </si>
  <si>
    <t xml:space="preserve">610524199502020515</t>
  </si>
  <si>
    <t xml:space="preserve">山西大同</t>
  </si>
  <si>
    <t xml:space="preserve">崔阿朋</t>
  </si>
  <si>
    <t xml:space="preserve">610525199209090094</t>
  </si>
  <si>
    <t xml:space="preserve">陕西电子科技大学</t>
  </si>
  <si>
    <t xml:space="preserve">王韩科</t>
  </si>
  <si>
    <t xml:space="preserve">610525199402120814</t>
  </si>
  <si>
    <t xml:space="preserve">渭南职业技术学院</t>
  </si>
  <si>
    <t xml:space="preserve">土木工程</t>
  </si>
  <si>
    <t xml:space="preserve">韩永亮</t>
  </si>
  <si>
    <t xml:space="preserve">陕西大荔</t>
  </si>
  <si>
    <t xml:space="preserve">610523198802025851</t>
  </si>
  <si>
    <t xml:space="preserve">澄城县澄城中学</t>
  </si>
  <si>
    <t xml:space="preserve">雷超</t>
  </si>
  <si>
    <t xml:space="preserve">61052419890618161X</t>
  </si>
  <si>
    <t xml:space="preserve">阳市华岳电子工程中等专业学校</t>
  </si>
  <si>
    <t xml:space="preserve">模具设计与制造</t>
  </si>
  <si>
    <t xml:space="preserve">杨钏</t>
  </si>
  <si>
    <t xml:space="preserve">610525199812090056</t>
  </si>
  <si>
    <t xml:space="preserve">陕西华山技师学院</t>
  </si>
  <si>
    <t xml:space="preserve">城市轨道交通车辆运用与检修</t>
  </si>
  <si>
    <t xml:space="preserve">王二强</t>
  </si>
  <si>
    <t xml:space="preserve">610525198702031915</t>
  </si>
  <si>
    <t xml:space="preserve">黄泰康</t>
  </si>
  <si>
    <t xml:space="preserve">陕西汉中</t>
  </si>
  <si>
    <t xml:space="preserve">61232419950922671X</t>
  </si>
  <si>
    <t xml:space="preserve">西乡县第二中学</t>
  </si>
  <si>
    <t xml:space="preserve">刘培伯</t>
  </si>
  <si>
    <t xml:space="preserve">610525198709132516</t>
  </si>
  <si>
    <t xml:space="preserve">澄城县创新中学</t>
  </si>
  <si>
    <t xml:space="preserve">陈国政</t>
  </si>
  <si>
    <t xml:space="preserve">610526199110202531</t>
  </si>
  <si>
    <t xml:space="preserve">中技</t>
  </si>
  <si>
    <t xml:space="preserve">蒲城县兴镇中学</t>
  </si>
  <si>
    <t xml:space="preserve">雷康康</t>
  </si>
  <si>
    <t xml:space="preserve">610525199804200817</t>
  </si>
  <si>
    <t xml:space="preserve">澄城县职业教育中心</t>
  </si>
  <si>
    <t xml:space="preserve">王维轩</t>
  </si>
  <si>
    <t xml:space="preserve">61052420000707321X</t>
  </si>
  <si>
    <t xml:space="preserve">合阳县黑池中学</t>
  </si>
  <si>
    <t xml:space="preserve">王庆</t>
  </si>
  <si>
    <t xml:space="preserve">61052419920315445X</t>
  </si>
  <si>
    <t xml:space="preserve">陕西有色金属技工学校</t>
  </si>
  <si>
    <t xml:space="preserve">车工</t>
  </si>
  <si>
    <t xml:space="preserve">610524199001060439</t>
  </si>
  <si>
    <t xml:space="preserve">陕西省理工学校</t>
  </si>
  <si>
    <t xml:space="preserve">电子技术应用</t>
  </si>
  <si>
    <t xml:space="preserve">薛鑫刚</t>
  </si>
  <si>
    <t xml:space="preserve">610524199308246019</t>
  </si>
  <si>
    <t xml:space="preserve">合阳中学</t>
  </si>
  <si>
    <t xml:space="preserve">李站</t>
  </si>
  <si>
    <t xml:space="preserve">61052419931016563X</t>
  </si>
  <si>
    <t xml:space="preserve">陕西省石油化工学校</t>
  </si>
  <si>
    <t xml:space="preserve">石油冶炼</t>
  </si>
  <si>
    <t xml:space="preserve">李强</t>
  </si>
  <si>
    <t xml:space="preserve">610524199502131231</t>
  </si>
  <si>
    <t xml:space="preserve">陕西东方技术学校</t>
  </si>
  <si>
    <t xml:space="preserve">汽车维修</t>
  </si>
  <si>
    <t xml:space="preserve">吕卫洁</t>
  </si>
  <si>
    <t xml:space="preserve">6105241995021707231</t>
  </si>
  <si>
    <t xml:space="preserve">渭南市宏达职业学校</t>
  </si>
  <si>
    <t xml:space="preserve">铁路服务</t>
  </si>
  <si>
    <t xml:space="preserve">张强</t>
  </si>
  <si>
    <t xml:space="preserve">610525199009104033</t>
  </si>
  <si>
    <t xml:space="preserve">陕西师范大学</t>
  </si>
  <si>
    <t xml:space="preserve">行政管理专业</t>
  </si>
  <si>
    <t xml:space="preserve">徐诺</t>
  </si>
  <si>
    <t xml:space="preserve">610524199608250036</t>
  </si>
  <si>
    <t xml:space="preserve">崔小龙</t>
  </si>
  <si>
    <t xml:space="preserve">610525198905210411</t>
  </si>
  <si>
    <t xml:space="preserve">人力资源管理</t>
  </si>
  <si>
    <t xml:space="preserve">李永嘉</t>
  </si>
  <si>
    <t xml:space="preserve">610525200010163714</t>
  </si>
  <si>
    <t xml:space="preserve">澄城县职业中等专业学校</t>
  </si>
  <si>
    <t xml:space="preserve">计算机应用</t>
  </si>
  <si>
    <t xml:space="preserve">张王伟</t>
  </si>
  <si>
    <t xml:space="preserve">610525199702063735</t>
  </si>
  <si>
    <t xml:space="preserve">韦冲冲</t>
  </si>
  <si>
    <t xml:space="preserve">610525199004070831</t>
  </si>
  <si>
    <t xml:space="preserve">华北科技学院</t>
  </si>
  <si>
    <t xml:space="preserve">雷博伟</t>
  </si>
  <si>
    <t xml:space="preserve">610525199003083411</t>
  </si>
  <si>
    <t xml:space="preserve">孙景龙</t>
  </si>
  <si>
    <t xml:space="preserve">610525198902280430</t>
  </si>
  <si>
    <t xml:space="preserve">陕西蓝天民航技术学院</t>
  </si>
  <si>
    <t xml:space="preserve">铁路运输</t>
  </si>
  <si>
    <t xml:space="preserve">李栋</t>
  </si>
  <si>
    <t xml:space="preserve">610525199403200410</t>
  </si>
  <si>
    <t xml:space="preserve">张智鹏</t>
  </si>
  <si>
    <t xml:space="preserve">610525199002222213</t>
  </si>
  <si>
    <t xml:space="preserve">西安职业中等专业技术学院</t>
  </si>
  <si>
    <t xml:space="preserve">解读一体化</t>
  </si>
  <si>
    <t xml:space="preserve">鲁策</t>
  </si>
  <si>
    <t xml:space="preserve">610524199507060815</t>
  </si>
  <si>
    <t xml:space="preserve">陕西警官职业学校</t>
  </si>
  <si>
    <t xml:space="preserve">司法警务专业</t>
  </si>
  <si>
    <t xml:space="preserve">陈李强</t>
  </si>
  <si>
    <t xml:space="preserve">610525199012022813</t>
  </si>
  <si>
    <t xml:space="preserve">李鹏超</t>
  </si>
  <si>
    <t xml:space="preserve">610525199508212215</t>
  </si>
  <si>
    <t xml:space="preserve">太原市通用科技学院</t>
  </si>
  <si>
    <t xml:space="preserve">工程机械</t>
  </si>
  <si>
    <t xml:space="preserve">赵宣彰</t>
  </si>
  <si>
    <t xml:space="preserve">61052520010613001X</t>
  </si>
  <si>
    <t xml:space="preserve">陕西渭南职业技术学院</t>
  </si>
  <si>
    <t xml:space="preserve">工程建设管理</t>
  </si>
  <si>
    <t xml:space="preserve">王中兴</t>
  </si>
  <si>
    <t xml:space="preserve">610525200002160070</t>
  </si>
  <si>
    <t xml:space="preserve">陕西理工大学高科学院</t>
  </si>
  <si>
    <t xml:space="preserve">机械设计制造及自动化</t>
  </si>
  <si>
    <t xml:space="preserve">张帅</t>
  </si>
  <si>
    <t xml:space="preserve">610623199101120717</t>
  </si>
  <si>
    <t xml:space="preserve">西安外事学院</t>
  </si>
  <si>
    <t xml:space="preserve">汉语言文学</t>
  </si>
  <si>
    <t xml:space="preserve">申浩</t>
  </si>
  <si>
    <t xml:space="preserve">610524199510294030</t>
  </si>
  <si>
    <t xml:space="preserve">重庆电子工程职业学院</t>
  </si>
  <si>
    <t xml:space="preserve">嵌入式技术与应用</t>
  </si>
  <si>
    <t xml:space="preserve">王冬</t>
  </si>
  <si>
    <t xml:space="preserve">610524198607037239</t>
  </si>
  <si>
    <t xml:space="preserve">陕西省技术（技师）学院</t>
  </si>
  <si>
    <t xml:space="preserve">王晓栋</t>
  </si>
  <si>
    <t xml:space="preserve">610524198910171713</t>
  </si>
  <si>
    <t xml:space="preserve">合阳县路井中学</t>
  </si>
  <si>
    <t xml:space="preserve">杨晓龙</t>
  </si>
  <si>
    <t xml:space="preserve">610524198811011618</t>
  </si>
  <si>
    <t xml:space="preserve">陈建</t>
  </si>
  <si>
    <t xml:space="preserve">610524199303167653</t>
  </si>
  <si>
    <t xml:space="preserve">西安市职业中等专业学校</t>
  </si>
  <si>
    <t xml:space="preserve">电子</t>
  </si>
  <si>
    <t xml:space="preserve">管晓峰</t>
  </si>
  <si>
    <t xml:space="preserve">610524198609221216</t>
  </si>
  <si>
    <t xml:space="preserve">上海建桥学院</t>
  </si>
  <si>
    <t xml:space="preserve">计算机</t>
  </si>
  <si>
    <t xml:space="preserve">胡雨康</t>
  </si>
  <si>
    <t xml:space="preserve">陕西周至</t>
  </si>
  <si>
    <t xml:space="preserve">61012420010605301X</t>
  </si>
  <si>
    <t xml:space="preserve">电气自动化技术</t>
  </si>
  <si>
    <t xml:space="preserve">曹荣波</t>
  </si>
  <si>
    <t xml:space="preserve">610524200205020418</t>
  </si>
  <si>
    <t xml:space="preserve">康经纬</t>
  </si>
  <si>
    <t xml:space="preserve">610524199505080038</t>
  </si>
  <si>
    <t xml:space="preserve">西京学院</t>
  </si>
  <si>
    <t xml:space="preserve">孙佳星</t>
  </si>
  <si>
    <t xml:space="preserve">610524199904200439</t>
  </si>
  <si>
    <t xml:space="preserve">汽车运用与技术维修</t>
  </si>
  <si>
    <t xml:space="preserve">张奇</t>
  </si>
  <si>
    <t xml:space="preserve">610502199202167437</t>
  </si>
  <si>
    <t xml:space="preserve">西安翻译学院</t>
  </si>
  <si>
    <t xml:space="preserve">广播电视新闻学</t>
  </si>
  <si>
    <t xml:space="preserve">曹亚杰</t>
  </si>
  <si>
    <t xml:space="preserve">610524199012174474</t>
  </si>
  <si>
    <t xml:space="preserve">李羿君</t>
  </si>
  <si>
    <t xml:space="preserve">610524199303293617</t>
  </si>
  <si>
    <t xml:space="preserve">黑池中学</t>
  </si>
  <si>
    <t xml:space="preserve">丁朝辉</t>
  </si>
  <si>
    <t xml:space="preserve">陕西富县</t>
  </si>
  <si>
    <t xml:space="preserve">610628199904282914</t>
  </si>
  <si>
    <t xml:space="preserve">富县高级中学</t>
  </si>
  <si>
    <t xml:space="preserve">罗二鹏</t>
  </si>
  <si>
    <t xml:space="preserve">61052519910422317X</t>
  </si>
  <si>
    <t xml:space="preserve">澄城中学</t>
  </si>
  <si>
    <t xml:space="preserve">尹凯</t>
  </si>
  <si>
    <t xml:space="preserve">610502199501105412</t>
  </si>
  <si>
    <t xml:space="preserve">渭南市固市中学</t>
  </si>
  <si>
    <t xml:space="preserve">赵启帆</t>
  </si>
  <si>
    <t xml:space="preserve">河南巩义</t>
  </si>
  <si>
    <t xml:space="preserve">410181199403151016</t>
  </si>
  <si>
    <t xml:space="preserve">河南省巩义市职业学校</t>
  </si>
  <si>
    <t xml:space="preserve">宁铂平</t>
  </si>
  <si>
    <t xml:space="preserve">610524199207074019</t>
  </si>
  <si>
    <t xml:space="preserve">黑池高中</t>
  </si>
  <si>
    <t xml:space="preserve">王辉</t>
  </si>
  <si>
    <t xml:space="preserve">61052419950122767X</t>
  </si>
  <si>
    <t xml:space="preserve">陕西商贸学校</t>
  </si>
  <si>
    <t xml:space="preserve">市场营销</t>
  </si>
  <si>
    <t xml:space="preserve">刘亚星</t>
  </si>
  <si>
    <t xml:space="preserve">610524199007255616</t>
  </si>
  <si>
    <t xml:space="preserve">李帮生</t>
  </si>
  <si>
    <t xml:space="preserve">陕西丹凤</t>
  </si>
  <si>
    <t xml:space="preserve">612523199408074213</t>
  </si>
  <si>
    <t xml:space="preserve">丹凤县示范学校</t>
  </si>
  <si>
    <t xml:space="preserve">王俊杰</t>
  </si>
  <si>
    <t xml:space="preserve">610524198802194475</t>
  </si>
  <si>
    <t xml:space="preserve">新疆工业经济学校</t>
  </si>
  <si>
    <t xml:space="preserve">铁路乘务</t>
  </si>
  <si>
    <t xml:space="preserve">付光林</t>
  </si>
  <si>
    <t xml:space="preserve">陕西柞水</t>
  </si>
  <si>
    <t xml:space="preserve">612527199104051819</t>
  </si>
  <si>
    <t xml:space="preserve">凤镇中学</t>
  </si>
  <si>
    <t xml:space="preserve">张玛强</t>
  </si>
  <si>
    <t xml:space="preserve">610525199503181632</t>
  </si>
  <si>
    <t xml:space="preserve">澄城县王庄中学</t>
  </si>
  <si>
    <t xml:space="preserve">王华</t>
  </si>
  <si>
    <t xml:space="preserve">陕西商洛</t>
  </si>
  <si>
    <t xml:space="preserve">612522199312124718</t>
  </si>
  <si>
    <t xml:space="preserve">洛南县石坡中学</t>
  </si>
  <si>
    <t xml:space="preserve">袁珣</t>
  </si>
  <si>
    <t xml:space="preserve">610125198810245257</t>
  </si>
  <si>
    <t xml:space="preserve">鄠邑职教中心</t>
  </si>
  <si>
    <t xml:space="preserve">机电</t>
  </si>
  <si>
    <t xml:space="preserve">周二强</t>
  </si>
  <si>
    <t xml:space="preserve">610525198904252214</t>
  </si>
  <si>
    <t xml:space="preserve">澄城职业中学</t>
  </si>
  <si>
    <t xml:space="preserve">王伟东</t>
  </si>
  <si>
    <t xml:space="preserve">610525199505283114</t>
  </si>
  <si>
    <t xml:space="preserve">澄城创新中学</t>
  </si>
  <si>
    <t xml:space="preserve">王冰</t>
  </si>
  <si>
    <t xml:space="preserve">610525199808291613</t>
  </si>
  <si>
    <t xml:space="preserve">西安汽车职业大学</t>
  </si>
  <si>
    <t xml:space="preserve">汽车运用与维修</t>
  </si>
  <si>
    <t xml:space="preserve">习凯旋</t>
  </si>
  <si>
    <t xml:space="preserve">610502198812296231</t>
  </si>
  <si>
    <t xml:space="preserve">中国传媒大学</t>
  </si>
  <si>
    <t xml:space="preserve">工商管理</t>
  </si>
  <si>
    <t xml:space="preserve">朱建国</t>
  </si>
  <si>
    <t xml:space="preserve">甘肃省</t>
  </si>
  <si>
    <t xml:space="preserve">622701199501093413</t>
  </si>
  <si>
    <t xml:space="preserve">青岛黄海学院</t>
  </si>
  <si>
    <t xml:space="preserve">赵国强</t>
  </si>
  <si>
    <t xml:space="preserve">610525199604043415</t>
  </si>
  <si>
    <t xml:space="preserve">吴李佳</t>
  </si>
  <si>
    <t xml:space="preserve">610527199012082376</t>
  </si>
  <si>
    <t xml:space="preserve">内蒙古科技大学</t>
  </si>
  <si>
    <t xml:space="preserve">数字应用数字</t>
  </si>
  <si>
    <t xml:space="preserve">曹亚楠</t>
  </si>
  <si>
    <t xml:space="preserve">610525199105101617</t>
  </si>
  <si>
    <t xml:space="preserve">麻博</t>
  </si>
  <si>
    <t xml:space="preserve">61052419911229449X</t>
  </si>
  <si>
    <t xml:space="preserve">渭南高级中学</t>
  </si>
  <si>
    <t xml:space="preserve">孙博涛</t>
  </si>
  <si>
    <t xml:space="preserve">610525198403302818</t>
  </si>
  <si>
    <t xml:space="preserve">雷庆国</t>
  </si>
  <si>
    <t xml:space="preserve">610524200004018012</t>
  </si>
  <si>
    <t xml:space="preserve">陕西航天职工大学</t>
  </si>
  <si>
    <t xml:space="preserve">孙海鹏</t>
  </si>
  <si>
    <t xml:space="preserve">610525198512170439</t>
  </si>
  <si>
    <t xml:space="preserve">陕西职业中学</t>
  </si>
  <si>
    <t xml:space="preserve">电子部</t>
  </si>
  <si>
    <t xml:space="preserve">秦松</t>
  </si>
  <si>
    <t xml:space="preserve">610524199611183233</t>
  </si>
  <si>
    <t xml:space="preserve">道路桥梁技术</t>
  </si>
  <si>
    <t xml:space="preserve">戚小军</t>
  </si>
  <si>
    <t xml:space="preserve">610525198702051932</t>
  </si>
  <si>
    <t xml:space="preserve">澄城县职业中等专业技术学校</t>
  </si>
  <si>
    <t xml:space="preserve">计算机技术应用</t>
  </si>
  <si>
    <t xml:space="preserve">孙晨晨</t>
  </si>
  <si>
    <t xml:space="preserve">610525198810041950</t>
  </si>
  <si>
    <t xml:space="preserve">田江波</t>
  </si>
  <si>
    <t xml:space="preserve">61052519920722401X</t>
  </si>
  <si>
    <t xml:space="preserve">白雪锋</t>
  </si>
  <si>
    <t xml:space="preserve">610525198806050459</t>
  </si>
  <si>
    <t xml:space="preserve">瞿阳阳</t>
  </si>
  <si>
    <t xml:space="preserve">610525200003242211</t>
  </si>
  <si>
    <t xml:space="preserve">焊接技术与自动化</t>
  </si>
  <si>
    <t xml:space="preserve">崔永勇</t>
  </si>
  <si>
    <t xml:space="preserve">610525198806070433</t>
  </si>
  <si>
    <t xml:space="preserve">贺江</t>
  </si>
  <si>
    <t xml:space="preserve">610524198912184438</t>
  </si>
  <si>
    <t xml:space="preserve">董彦文</t>
  </si>
  <si>
    <t xml:space="preserve">612727198602274210</t>
  </si>
  <si>
    <t xml:space="preserve">大荔县两宜中学</t>
  </si>
  <si>
    <t xml:space="preserve">张泽旭</t>
  </si>
  <si>
    <t xml:space="preserve">610524200203080011</t>
  </si>
  <si>
    <t xml:space="preserve">陕西省经贸学院</t>
  </si>
  <si>
    <t xml:space="preserve">孙苏龙</t>
  </si>
  <si>
    <t xml:space="preserve">610525198907121914</t>
  </si>
  <si>
    <t xml:space="preserve">张博</t>
  </si>
  <si>
    <t xml:space="preserve">陕西榆林</t>
  </si>
  <si>
    <t xml:space="preserve">612729199009205115</t>
  </si>
  <si>
    <t xml:space="preserve">铜川工业技师学院</t>
  </si>
  <si>
    <t xml:space="preserve">数控车床</t>
  </si>
  <si>
    <t xml:space="preserve">肖卫东</t>
  </si>
  <si>
    <t xml:space="preserve">610524199505242818</t>
  </si>
  <si>
    <t xml:space="preserve">大连理工大学</t>
  </si>
  <si>
    <t xml:space="preserve">雷亚龙</t>
  </si>
  <si>
    <t xml:space="preserve">610527198705020712</t>
  </si>
  <si>
    <t xml:space="preserve">白水中学</t>
  </si>
  <si>
    <t xml:space="preserve">吕红波</t>
  </si>
  <si>
    <t xml:space="preserve">610524198601251218</t>
  </si>
  <si>
    <t xml:space="preserve">合阳县王村镇职业中学</t>
  </si>
  <si>
    <t xml:space="preserve">李虎</t>
  </si>
  <si>
    <t xml:space="preserve">610524198802291259</t>
  </si>
  <si>
    <t xml:space="preserve">畜牧兽医</t>
  </si>
  <si>
    <t xml:space="preserve">雷浩强</t>
  </si>
  <si>
    <t xml:space="preserve">610525199203210411</t>
  </si>
  <si>
    <t xml:space="preserve">煤矿开采技术</t>
  </si>
  <si>
    <t xml:space="preserve">余金木</t>
  </si>
  <si>
    <t xml:space="preserve">陕西西乡</t>
  </si>
  <si>
    <t xml:space="preserve">612324199504112537</t>
  </si>
  <si>
    <t xml:space="preserve">陕西省电子信息学校</t>
  </si>
  <si>
    <t xml:space="preserve">建筑工程施工</t>
  </si>
  <si>
    <t xml:space="preserve">周海鹏</t>
  </si>
  <si>
    <t xml:space="preserve">610525198706080415</t>
  </si>
  <si>
    <t xml:space="preserve">技校</t>
  </si>
  <si>
    <t xml:space="preserve">陕西科技技工学校</t>
  </si>
  <si>
    <t xml:space="preserve">机电维修钳工</t>
  </si>
  <si>
    <t xml:space="preserve">吴平</t>
  </si>
  <si>
    <t xml:space="preserve">61052619890719823X</t>
  </si>
  <si>
    <t xml:space="preserve">宝鸡铁路技师学院</t>
  </si>
  <si>
    <t xml:space="preserve">刘盟涛</t>
  </si>
  <si>
    <t xml:space="preserve">610525199410101939</t>
  </si>
  <si>
    <t xml:space="preserve">西安电子科技大学</t>
  </si>
  <si>
    <t xml:space="preserve">成程</t>
  </si>
  <si>
    <t xml:space="preserve">610525199511171338</t>
  </si>
  <si>
    <t xml:space="preserve">刘志坤</t>
  </si>
  <si>
    <t xml:space="preserve">610526199505066116</t>
  </si>
  <si>
    <t xml:space="preserve">孙镇高级中学</t>
  </si>
  <si>
    <t xml:space="preserve">李龙云</t>
  </si>
  <si>
    <t xml:space="preserve">610524199402060077</t>
  </si>
  <si>
    <t xml:space="preserve">陕西渭南市杜桥中学</t>
  </si>
  <si>
    <t xml:space="preserve">贾鹏博</t>
  </si>
  <si>
    <t xml:space="preserve">610525199303212211</t>
  </si>
  <si>
    <t xml:space="preserve">乐山师范学院</t>
  </si>
  <si>
    <t xml:space="preserve">刘沛鑫</t>
  </si>
  <si>
    <t xml:space="preserve">610525200003112214</t>
  </si>
  <si>
    <t xml:space="preserve">昌吉学院</t>
  </si>
  <si>
    <t xml:space="preserve">能源与动力工程</t>
  </si>
  <si>
    <t xml:space="preserve">杨佳豪</t>
  </si>
  <si>
    <t xml:space="preserve">610525199808192236</t>
  </si>
  <si>
    <t xml:space="preserve">陕西渭南商贸技工学校</t>
  </si>
  <si>
    <t xml:space="preserve">数控加工</t>
  </si>
  <si>
    <t xml:space="preserve">王通</t>
  </si>
  <si>
    <t xml:space="preserve">610525200303150810</t>
  </si>
  <si>
    <t xml:space="preserve">西安立讯科技技工学院</t>
  </si>
  <si>
    <t xml:space="preserve">电机机车运用与维修</t>
  </si>
  <si>
    <t xml:space="preserve">罗森</t>
  </si>
  <si>
    <t xml:space="preserve">610525199712092812</t>
  </si>
  <si>
    <t xml:space="preserve">西安航空学院</t>
  </si>
  <si>
    <t xml:space="preserve">航空地面设备维修</t>
  </si>
  <si>
    <t xml:space="preserve">韦永超</t>
  </si>
  <si>
    <t xml:space="preserve">610525200001240415</t>
  </si>
  <si>
    <t xml:space="preserve">北京交通大学</t>
  </si>
  <si>
    <t xml:space="preserve">杨志飞</t>
  </si>
  <si>
    <t xml:space="preserve">610524199803281639</t>
  </si>
  <si>
    <t xml:space="preserve">合阳县高级中学</t>
  </si>
  <si>
    <t xml:space="preserve">韦涛</t>
  </si>
  <si>
    <t xml:space="preserve">610525200105280817</t>
  </si>
  <si>
    <t xml:space="preserve">数字媒体应用技术</t>
  </si>
  <si>
    <t xml:space="preserve">张杰超</t>
  </si>
  <si>
    <t xml:space="preserve">610525200101042213</t>
  </si>
  <si>
    <t xml:space="preserve">澄城县城关中学</t>
  </si>
  <si>
    <t xml:space="preserve">张瑞轩</t>
  </si>
  <si>
    <t xml:space="preserve">610525200402170032</t>
  </si>
  <si>
    <t xml:space="preserve">电力机车运用与检修</t>
  </si>
  <si>
    <t xml:space="preserve">关和静</t>
  </si>
  <si>
    <t xml:space="preserve">610525199901291618</t>
  </si>
  <si>
    <t xml:space="preserve">马军锋</t>
  </si>
  <si>
    <t xml:space="preserve">610524198307171233</t>
  </si>
  <si>
    <t xml:space="preserve">张文虎</t>
  </si>
  <si>
    <t xml:space="preserve">610524198804091218</t>
  </si>
  <si>
    <t xml:space="preserve">王盼武</t>
  </si>
  <si>
    <t xml:space="preserve">612522199310202313</t>
  </si>
  <si>
    <t xml:space="preserve">洛南县古城高中</t>
  </si>
  <si>
    <t xml:space="preserve">雷强</t>
  </si>
  <si>
    <t xml:space="preserve">612132198308098031</t>
  </si>
  <si>
    <t xml:space="preserve">邢旭涛</t>
  </si>
  <si>
    <t xml:space="preserve">61052419890416121X</t>
  </si>
  <si>
    <t xml:space="preserve">王峰</t>
  </si>
  <si>
    <t xml:space="preserve">610525198804033436</t>
  </si>
  <si>
    <t xml:space="preserve">孙雷刚</t>
  </si>
  <si>
    <t xml:space="preserve">610525199208291951</t>
  </si>
  <si>
    <t xml:space="preserve">刘珂</t>
  </si>
  <si>
    <t xml:space="preserve">612522199711172311</t>
  </si>
  <si>
    <t xml:space="preserve">柴家鹏</t>
  </si>
  <si>
    <t xml:space="preserve">612522199303025152</t>
  </si>
  <si>
    <t xml:space="preserve">杨龙飞</t>
  </si>
  <si>
    <t xml:space="preserve">610523198808270014</t>
  </si>
  <si>
    <t xml:space="preserve">大荔县冯村中学</t>
  </si>
  <si>
    <t xml:space="preserve">樊武军</t>
  </si>
  <si>
    <t xml:space="preserve">610525198409093711</t>
  </si>
  <si>
    <t xml:space="preserve">马埃运</t>
  </si>
  <si>
    <t xml:space="preserve">612732198810022238</t>
  </si>
  <si>
    <t xml:space="preserve">榆林市子洲县双中学</t>
  </si>
  <si>
    <t xml:space="preserve">徐亚岗</t>
  </si>
  <si>
    <t xml:space="preserve">610524198106251210</t>
  </si>
  <si>
    <t xml:space="preserve">电子计算机</t>
  </si>
  <si>
    <t xml:space="preserve">关亚洲</t>
  </si>
  <si>
    <t xml:space="preserve">610525198911182592</t>
  </si>
  <si>
    <t xml:space="preserve">陕西省职业技术学院</t>
  </si>
  <si>
    <t xml:space="preserve">物流管理</t>
  </si>
  <si>
    <t xml:space="preserve">张志强</t>
  </si>
  <si>
    <t xml:space="preserve">610525198806202213</t>
  </si>
  <si>
    <t xml:space="preserve">澄城县振忠技校</t>
  </si>
  <si>
    <t xml:space="preserve">电子维修</t>
  </si>
  <si>
    <t xml:space="preserve">彭强强</t>
  </si>
  <si>
    <t xml:space="preserve">陕西延安</t>
  </si>
  <si>
    <t xml:space="preserve">610631199003112019</t>
  </si>
  <si>
    <t xml:space="preserve">西安电力高等专科学院</t>
  </si>
  <si>
    <t xml:space="preserve">工业过程自动化技术</t>
  </si>
  <si>
    <t xml:space="preserve">周栋</t>
  </si>
  <si>
    <t xml:space="preserve">610631199201132010</t>
  </si>
  <si>
    <t xml:space="preserve">黄龙县中学</t>
  </si>
  <si>
    <t xml:space="preserve">杨楠</t>
  </si>
  <si>
    <t xml:space="preserve">610631199306232018</t>
  </si>
  <si>
    <t xml:space="preserve">宁瑶睇</t>
  </si>
  <si>
    <t xml:space="preserve">陕西宝鸡</t>
  </si>
  <si>
    <t xml:space="preserve">610322198905221233</t>
  </si>
  <si>
    <t xml:space="preserve">岐山县职业技术学院</t>
  </si>
  <si>
    <t xml:space="preserve">乔宇鑫</t>
  </si>
  <si>
    <t xml:space="preserve">610524199101246433</t>
  </si>
  <si>
    <t xml:space="preserve">西安欧亚学院</t>
  </si>
  <si>
    <t xml:space="preserve">编辑与出版</t>
  </si>
  <si>
    <t xml:space="preserve">段红伟</t>
  </si>
  <si>
    <t xml:space="preserve">61252319870124431X</t>
  </si>
  <si>
    <t xml:space="preserve">丹凤县商镇中学</t>
  </si>
  <si>
    <t xml:space="preserve">苏寒临</t>
  </si>
  <si>
    <t xml:space="preserve">610524198604121216</t>
  </si>
  <si>
    <t xml:space="preserve">杨斌</t>
  </si>
  <si>
    <t xml:space="preserve">610525198709112814</t>
  </si>
  <si>
    <t xml:space="preserve">雷晓夏</t>
  </si>
  <si>
    <t xml:space="preserve">610524198804083218</t>
  </si>
  <si>
    <t xml:space="preserve">杨悦龙</t>
  </si>
  <si>
    <t xml:space="preserve">610525198411023114</t>
  </si>
  <si>
    <t xml:space="preserve">610524199005068091</t>
  </si>
  <si>
    <t xml:space="preserve">仵梦南</t>
  </si>
  <si>
    <t xml:space="preserve">610524199211048016</t>
  </si>
  <si>
    <t xml:space="preserve">合阳职教中心</t>
  </si>
  <si>
    <t xml:space="preserve">王亮</t>
  </si>
  <si>
    <t xml:space="preserve">610115198809223795</t>
  </si>
  <si>
    <t xml:space="preserve">新华职业中等专业学院</t>
  </si>
  <si>
    <t xml:space="preserve">电子专业</t>
  </si>
  <si>
    <t xml:space="preserve">雷佳</t>
  </si>
  <si>
    <t xml:space="preserve">610524199103205619</t>
  </si>
  <si>
    <t xml:space="preserve">西安职业电子学院</t>
  </si>
  <si>
    <t xml:space="preserve">李小龙</t>
  </si>
  <si>
    <t xml:space="preserve">610524199512191211</t>
  </si>
  <si>
    <t xml:space="preserve">王智强</t>
  </si>
  <si>
    <t xml:space="preserve">610524199003031252</t>
  </si>
  <si>
    <t xml:space="preserve">祖恒杰</t>
  </si>
  <si>
    <t xml:space="preserve">610525199204293415</t>
  </si>
  <si>
    <t xml:space="preserve">陕西扶贫技术学院</t>
  </si>
  <si>
    <t xml:space="preserve">电气焊</t>
  </si>
  <si>
    <t xml:space="preserve">董兴龙</t>
  </si>
  <si>
    <t xml:space="preserve">500238198808040473</t>
  </si>
  <si>
    <t xml:space="preserve">习红强</t>
  </si>
  <si>
    <t xml:space="preserve">610524198608081215</t>
  </si>
  <si>
    <t xml:space="preserve">杨少波</t>
  </si>
  <si>
    <t xml:space="preserve">610524199102163218</t>
  </si>
  <si>
    <t xml:space="preserve">陕西省渭南工业学校</t>
  </si>
  <si>
    <t xml:space="preserve">汽车制造与维修</t>
  </si>
  <si>
    <t xml:space="preserve">雷亚杰</t>
  </si>
  <si>
    <t xml:space="preserve">610524198803031213</t>
  </si>
  <si>
    <t xml:space="preserve">赵强</t>
  </si>
  <si>
    <t xml:space="preserve">610526198901029419</t>
  </si>
  <si>
    <t xml:space="preserve">蒲城高阳职业中学</t>
  </si>
  <si>
    <t xml:space="preserve">机械加工</t>
  </si>
  <si>
    <t xml:space="preserve">同永斌</t>
  </si>
  <si>
    <t xml:space="preserve">610525199101122816</t>
  </si>
  <si>
    <t xml:space="preserve">雷宇涛</t>
  </si>
  <si>
    <t xml:space="preserve">610524198305235694</t>
  </si>
  <si>
    <t xml:space="preserve">合阳县百良中学</t>
  </si>
  <si>
    <t xml:space="preserve">杨军锋</t>
  </si>
  <si>
    <t xml:space="preserve">612523198102060519</t>
  </si>
  <si>
    <t xml:space="preserve">丹凤县第二中学</t>
  </si>
  <si>
    <t xml:space="preserve">李龙</t>
  </si>
  <si>
    <t xml:space="preserve">陕西富平</t>
  </si>
  <si>
    <t xml:space="preserve">610524198802151272</t>
  </si>
  <si>
    <t xml:space="preserve">邢峰兆</t>
  </si>
  <si>
    <t xml:space="preserve">610524199204101210</t>
  </si>
  <si>
    <t xml:space="preserve">成考</t>
  </si>
  <si>
    <t xml:space="preserve">建筑工程管理</t>
  </si>
  <si>
    <t xml:space="preserve">周勇</t>
  </si>
  <si>
    <t xml:space="preserve">610524198709273232</t>
  </si>
  <si>
    <t xml:space="preserve">陕西建筑技术学院</t>
  </si>
  <si>
    <t xml:space="preserve">水电安装</t>
  </si>
  <si>
    <t xml:space="preserve">高彦明</t>
  </si>
  <si>
    <t xml:space="preserve">142703198903110339</t>
  </si>
  <si>
    <t xml:space="preserve">刘小龙</t>
  </si>
  <si>
    <t xml:space="preserve">山东济宁</t>
  </si>
  <si>
    <t xml:space="preserve">370829198802212934</t>
  </si>
  <si>
    <t xml:space="preserve">济宁中学</t>
  </si>
  <si>
    <t xml:space="preserve">杨生龙</t>
  </si>
  <si>
    <t xml:space="preserve">610525198601283435</t>
  </si>
  <si>
    <t xml:space="preserve">渭南杜桥中学</t>
  </si>
  <si>
    <t xml:space="preserve">窦涛</t>
  </si>
  <si>
    <t xml:space="preserve">610525198403073111</t>
  </si>
  <si>
    <t xml:space="preserve">安徽定远县永康中学</t>
  </si>
  <si>
    <t xml:space="preserve">赵一驰</t>
  </si>
  <si>
    <t xml:space="preserve">610524199001015611</t>
  </si>
  <si>
    <t xml:space="preserve">潘珂珂</t>
  </si>
  <si>
    <t xml:space="preserve">610502199403207036</t>
  </si>
  <si>
    <t xml:space="preserve">张睿锋</t>
  </si>
  <si>
    <t xml:space="preserve">陕西蓝田</t>
  </si>
  <si>
    <t xml:space="preserve">610122199006234018</t>
  </si>
  <si>
    <t xml:space="preserve">闫晨华</t>
  </si>
  <si>
    <t xml:space="preserve">612501200209121010</t>
  </si>
  <si>
    <t xml:space="preserve">康厚林</t>
  </si>
  <si>
    <t xml:space="preserve">陕西安康</t>
  </si>
  <si>
    <t xml:space="preserve">61242719910206061X</t>
  </si>
  <si>
    <t xml:space="preserve">自考</t>
  </si>
  <si>
    <t xml:space="preserve">强鲁缠</t>
  </si>
  <si>
    <t xml:space="preserve">612630198609091639</t>
  </si>
  <si>
    <t xml:space="preserve">宜川职业中学</t>
  </si>
  <si>
    <t xml:space="preserve">雷磊</t>
  </si>
  <si>
    <t xml:space="preserve">61052419841021801x</t>
  </si>
  <si>
    <t xml:space="preserve">梁哲鹏</t>
  </si>
  <si>
    <t xml:space="preserve">610524199610096015</t>
  </si>
  <si>
    <t xml:space="preserve">白新新</t>
  </si>
  <si>
    <t xml:space="preserve">610524199101090053</t>
  </si>
  <si>
    <t xml:space="preserve">薛亚军</t>
  </si>
  <si>
    <t xml:space="preserve">610581198502051699</t>
  </si>
  <si>
    <t xml:space="preserve">韩城市职业技术学院</t>
  </si>
  <si>
    <t xml:space="preserve">施林</t>
  </si>
  <si>
    <t xml:space="preserve">610502198903177430</t>
  </si>
  <si>
    <t xml:space="preserve">渭南临渭中学</t>
  </si>
  <si>
    <t xml:space="preserve">吕向阳</t>
  </si>
  <si>
    <t xml:space="preserve">610524199501091215</t>
  </si>
  <si>
    <t xml:space="preserve">杨科</t>
  </si>
  <si>
    <t xml:space="preserve">陕西咸阳</t>
  </si>
  <si>
    <t xml:space="preserve">610424199001042892</t>
  </si>
  <si>
    <t xml:space="preserve">太原科技大学</t>
  </si>
  <si>
    <t xml:space="preserve">生物化工工艺</t>
  </si>
  <si>
    <t xml:space="preserve">张幸</t>
  </si>
  <si>
    <t xml:space="preserve">610524199405060013</t>
  </si>
  <si>
    <t xml:space="preserve">工程测量与监理</t>
  </si>
  <si>
    <t xml:space="preserve">谷龙龙</t>
  </si>
  <si>
    <t xml:space="preserve">610523198710258471</t>
  </si>
  <si>
    <t xml:space="preserve">陕西省机电技工学校</t>
  </si>
  <si>
    <t xml:space="preserve">钳铆焊</t>
  </si>
  <si>
    <t xml:space="preserve">张维</t>
  </si>
  <si>
    <t xml:space="preserve">61052419841013123X</t>
  </si>
  <si>
    <t xml:space="preserve">机电工程</t>
  </si>
  <si>
    <t xml:space="preserve">马世豪</t>
  </si>
  <si>
    <t xml:space="preserve">610525199809135233</t>
  </si>
  <si>
    <t xml:space="preserve">上海开放大学</t>
  </si>
  <si>
    <t xml:space="preserve">李俊平</t>
  </si>
  <si>
    <t xml:space="preserve">610524198504161237</t>
  </si>
  <si>
    <t xml:space="preserve">王兴</t>
  </si>
  <si>
    <t xml:space="preserve">610124199310182112</t>
  </si>
  <si>
    <t xml:space="preserve">王贝</t>
  </si>
  <si>
    <t xml:space="preserve">610524198907275618</t>
  </si>
  <si>
    <t xml:space="preserve">杜雷庭</t>
  </si>
  <si>
    <t xml:space="preserve">411381199001213036</t>
  </si>
  <si>
    <t xml:space="preserve">邓州三里桥第六中学</t>
  </si>
  <si>
    <t xml:space="preserve">张智明</t>
  </si>
  <si>
    <t xml:space="preserve">610524198709273259</t>
  </si>
  <si>
    <t xml:space="preserve">问永勇</t>
  </si>
  <si>
    <t xml:space="preserve">610525198602081958</t>
  </si>
  <si>
    <t xml:space="preserve">耿东晓</t>
  </si>
  <si>
    <t xml:space="preserve">411325198507207850</t>
  </si>
  <si>
    <t xml:space="preserve">唐河二职高</t>
  </si>
  <si>
    <t xml:space="preserve">陕西陕煤澄合矿业有限公司
高校毕业生招录信息公示</t>
  </si>
  <si>
    <r>
      <rPr>
        <sz val="11"/>
        <rFont val="Noto Sans"/>
        <family val="2"/>
      </rPr>
      <t xml:space="preserve">    根据我公司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劳动用工计划，人力资源部对矿井单位所需高校毕业生进行了校园招聘、网络招聘，对符合招录条件的以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员工信息现予以公示。公示期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自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。
    公示期间如有异议，请与公司纪检部门或人力资源部联系。联系电话：</t>
    </r>
    <r>
      <rPr>
        <sz val="11"/>
        <rFont val="宋体"/>
        <family val="0"/>
        <charset val="134"/>
      </rPr>
      <t xml:space="preserve">0913-67911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13-6791187</t>
    </r>
  </si>
  <si>
    <t xml:space="preserve">袁坤亮</t>
  </si>
  <si>
    <t xml:space="preserve">青海西宁</t>
  </si>
  <si>
    <t xml:space="preserve">630104200001022514</t>
  </si>
  <si>
    <t xml:space="preserve">青海大学</t>
  </si>
  <si>
    <t xml:space="preserve">资源勘查工程</t>
  </si>
  <si>
    <t xml:space="preserve">专业技术</t>
  </si>
  <si>
    <t xml:space="preserve">18797328781</t>
  </si>
  <si>
    <t xml:space="preserve">安徽临泉</t>
  </si>
  <si>
    <t xml:space="preserve">34122119930204175X</t>
  </si>
  <si>
    <t xml:space="preserve">宿州学院</t>
  </si>
  <si>
    <t xml:space="preserve">测绘工程</t>
  </si>
  <si>
    <t xml:space="preserve">17364366675</t>
  </si>
  <si>
    <t xml:space="preserve">李佳昊</t>
  </si>
  <si>
    <t xml:space="preserve">山西平陆</t>
  </si>
  <si>
    <t xml:space="preserve">142732200001170414</t>
  </si>
  <si>
    <t xml:space="preserve">太原理工大学</t>
  </si>
  <si>
    <t xml:space="preserve">15235675837</t>
  </si>
  <si>
    <t xml:space="preserve">顾臣</t>
  </si>
  <si>
    <t xml:space="preserve">云南昭通</t>
  </si>
  <si>
    <t xml:space="preserve">532128200011090536</t>
  </si>
  <si>
    <t xml:space="preserve">华北理工大学</t>
  </si>
  <si>
    <t xml:space="preserve">18508705307</t>
  </si>
  <si>
    <t xml:space="preserve">党欣茹</t>
  </si>
  <si>
    <t xml:space="preserve">610525199909081922</t>
  </si>
  <si>
    <t xml:space="preserve">交通运输</t>
  </si>
  <si>
    <t xml:space="preserve">15129898407</t>
  </si>
  <si>
    <t xml:space="preserve">程爱玲</t>
  </si>
  <si>
    <t xml:space="preserve">山西繁峙</t>
  </si>
  <si>
    <t xml:space="preserve">142226200012016012</t>
  </si>
  <si>
    <t xml:space="preserve">山西大同大学</t>
  </si>
  <si>
    <t xml:space="preserve">安全工程</t>
  </si>
  <si>
    <t xml:space="preserve">黄一帆</t>
  </si>
  <si>
    <t xml:space="preserve">610525199902080046</t>
  </si>
  <si>
    <t xml:space="preserve">陕西学前师范学院</t>
  </si>
  <si>
    <t xml:space="preserve">13026460208</t>
  </si>
  <si>
    <t xml:space="preserve">康林</t>
  </si>
  <si>
    <t xml:space="preserve">陕西商南</t>
  </si>
  <si>
    <t xml:space="preserve">612524199710271871</t>
  </si>
  <si>
    <t xml:space="preserve">西安建筑科技大学</t>
  </si>
  <si>
    <t xml:space="preserve">包笑</t>
  </si>
  <si>
    <t xml:space="preserve">云南宣威</t>
  </si>
  <si>
    <t xml:space="preserve">530381200011051132</t>
  </si>
  <si>
    <t xml:space="preserve">河南理工大学</t>
  </si>
  <si>
    <t xml:space="preserve">水文与水资源工程</t>
  </si>
  <si>
    <t xml:space="preserve">陈亮宇</t>
  </si>
  <si>
    <t xml:space="preserve">甘肃榆中</t>
  </si>
  <si>
    <t xml:space="preserve">620123199901280510</t>
  </si>
  <si>
    <t xml:space="preserve">马萍茹</t>
  </si>
  <si>
    <t xml:space="preserve">610525199901230428</t>
  </si>
  <si>
    <t xml:space="preserve">渭南师范学院</t>
  </si>
  <si>
    <t xml:space="preserve">思想政治教育</t>
  </si>
  <si>
    <t xml:space="preserve">13325442702</t>
  </si>
  <si>
    <t xml:space="preserve">宋文强</t>
  </si>
  <si>
    <t xml:space="preserve">陕西永寿</t>
  </si>
  <si>
    <t xml:space="preserve">61042619980725351X</t>
  </si>
  <si>
    <t xml:space="preserve">	18309178379</t>
  </si>
  <si>
    <t xml:space="preserve">罗凌</t>
  </si>
  <si>
    <t xml:space="preserve">612328199909113613</t>
  </si>
  <si>
    <t xml:space="preserve">陕西理工大学</t>
  </si>
  <si>
    <t xml:space="preserve">秘书学</t>
  </si>
  <si>
    <t xml:space="preserve">	137728156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/mm/dd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5_山阳公司【劳务转农合】人员排查（含出勤）2" xfId="22"/>
    <cellStyle name="常规_Sheet1" xfId="23"/>
    <cellStyle name="常规_全体花名册_5" xfId="24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6</xdr:row>
      <xdr:rowOff>0</xdr:rowOff>
    </xdr:from>
    <xdr:to>
      <xdr:col>10</xdr:col>
      <xdr:colOff>534600</xdr:colOff>
      <xdr:row>47</xdr:row>
      <xdr:rowOff>38160</xdr:rowOff>
    </xdr:to>
    <xdr:sp>
      <xdr:nvSpPr>
        <xdr:cNvPr id="0" name="Text Box 1033"/>
        <xdr:cNvSpPr/>
      </xdr:nvSpPr>
      <xdr:spPr>
        <a:xfrm>
          <a:off x="2780640" y="11557080"/>
          <a:ext cx="1696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6</xdr:row>
      <xdr:rowOff>18720</xdr:rowOff>
    </xdr:to>
    <xdr:sp>
      <xdr:nvSpPr>
        <xdr:cNvPr id="1" name="Text Box 1033"/>
        <xdr:cNvSpPr/>
      </xdr:nvSpPr>
      <xdr:spPr>
        <a:xfrm>
          <a:off x="2780640" y="20424960"/>
          <a:ext cx="1696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534600</xdr:colOff>
      <xdr:row>86</xdr:row>
      <xdr:rowOff>38160</xdr:rowOff>
    </xdr:to>
    <xdr:sp>
      <xdr:nvSpPr>
        <xdr:cNvPr id="2" name="Text Box 1033"/>
        <xdr:cNvSpPr/>
      </xdr:nvSpPr>
      <xdr:spPr>
        <a:xfrm>
          <a:off x="2780640" y="20472480"/>
          <a:ext cx="1696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3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4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5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6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7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8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9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10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11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81080</xdr:rowOff>
    </xdr:from>
    <xdr:to>
      <xdr:col>10</xdr:col>
      <xdr:colOff>534600</xdr:colOff>
      <xdr:row>87</xdr:row>
      <xdr:rowOff>94680</xdr:rowOff>
    </xdr:to>
    <xdr:sp>
      <xdr:nvSpPr>
        <xdr:cNvPr id="12" name="Text Box 1033"/>
        <xdr:cNvSpPr/>
      </xdr:nvSpPr>
      <xdr:spPr>
        <a:xfrm>
          <a:off x="2780640" y="204249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48240</xdr:rowOff>
    </xdr:from>
    <xdr:to>
      <xdr:col>10</xdr:col>
      <xdr:colOff>534600</xdr:colOff>
      <xdr:row>86</xdr:row>
      <xdr:rowOff>190080</xdr:rowOff>
    </xdr:to>
    <xdr:sp>
      <xdr:nvSpPr>
        <xdr:cNvPr id="13" name="Text Box 1033"/>
        <xdr:cNvSpPr/>
      </xdr:nvSpPr>
      <xdr:spPr>
        <a:xfrm>
          <a:off x="2780640" y="20292120"/>
          <a:ext cx="16966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99</xdr:row>
      <xdr:rowOff>18720</xdr:rowOff>
    </xdr:to>
    <xdr:sp>
      <xdr:nvSpPr>
        <xdr:cNvPr id="14" name="Text Box 1033"/>
        <xdr:cNvSpPr/>
      </xdr:nvSpPr>
      <xdr:spPr>
        <a:xfrm>
          <a:off x="2780640" y="23396760"/>
          <a:ext cx="1696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534600</xdr:colOff>
      <xdr:row>105</xdr:row>
      <xdr:rowOff>38160</xdr:rowOff>
    </xdr:to>
    <xdr:sp>
      <xdr:nvSpPr>
        <xdr:cNvPr id="15" name="Text Box 1033"/>
        <xdr:cNvSpPr/>
      </xdr:nvSpPr>
      <xdr:spPr>
        <a:xfrm>
          <a:off x="2780640" y="24815880"/>
          <a:ext cx="1696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16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17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18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19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20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21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22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23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10</xdr:col>
      <xdr:colOff>534600</xdr:colOff>
      <xdr:row>100</xdr:row>
      <xdr:rowOff>94680</xdr:rowOff>
    </xdr:to>
    <xdr:sp>
      <xdr:nvSpPr>
        <xdr:cNvPr id="24" name="Text Box 1033"/>
        <xdr:cNvSpPr/>
      </xdr:nvSpPr>
      <xdr:spPr>
        <a:xfrm>
          <a:off x="2780640" y="233967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81080</xdr:rowOff>
    </xdr:from>
    <xdr:to>
      <xdr:col>10</xdr:col>
      <xdr:colOff>534600</xdr:colOff>
      <xdr:row>101</xdr:row>
      <xdr:rowOff>94680</xdr:rowOff>
    </xdr:to>
    <xdr:sp>
      <xdr:nvSpPr>
        <xdr:cNvPr id="25" name="Text Box 1033"/>
        <xdr:cNvSpPr/>
      </xdr:nvSpPr>
      <xdr:spPr>
        <a:xfrm>
          <a:off x="2780640" y="23625360"/>
          <a:ext cx="169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81080</xdr:rowOff>
    </xdr:from>
    <xdr:to>
      <xdr:col>9</xdr:col>
      <xdr:colOff>335880</xdr:colOff>
      <xdr:row>100</xdr:row>
      <xdr:rowOff>18720</xdr:rowOff>
    </xdr:to>
    <xdr:sp>
      <xdr:nvSpPr>
        <xdr:cNvPr id="26" name="Text Box 1033"/>
        <xdr:cNvSpPr/>
      </xdr:nvSpPr>
      <xdr:spPr>
        <a:xfrm>
          <a:off x="2780640" y="23396760"/>
          <a:ext cx="7812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5</xdr:row>
      <xdr:rowOff>38160</xdr:rowOff>
    </xdr:to>
    <xdr:sp>
      <xdr:nvSpPr>
        <xdr:cNvPr id="27" name="Text Box 1033"/>
        <xdr:cNvSpPr/>
      </xdr:nvSpPr>
      <xdr:spPr>
        <a:xfrm>
          <a:off x="2780640" y="24815880"/>
          <a:ext cx="248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5</xdr:row>
      <xdr:rowOff>66960</xdr:rowOff>
    </xdr:to>
    <xdr:sp>
      <xdr:nvSpPr>
        <xdr:cNvPr id="28" name="Text Box 1033"/>
        <xdr:cNvSpPr/>
      </xdr:nvSpPr>
      <xdr:spPr>
        <a:xfrm>
          <a:off x="2780640" y="24815880"/>
          <a:ext cx="248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5</xdr:row>
      <xdr:rowOff>38160</xdr:rowOff>
    </xdr:to>
    <xdr:sp>
      <xdr:nvSpPr>
        <xdr:cNvPr id="29" name="Text Box 1033"/>
        <xdr:cNvSpPr/>
      </xdr:nvSpPr>
      <xdr:spPr>
        <a:xfrm>
          <a:off x="2780640" y="24815880"/>
          <a:ext cx="248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0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1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2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3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4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5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6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7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1318320</xdr:colOff>
      <xdr:row>106</xdr:row>
      <xdr:rowOff>142920</xdr:rowOff>
    </xdr:to>
    <xdr:sp>
      <xdr:nvSpPr>
        <xdr:cNvPr id="38" name="Text Box 1033"/>
        <xdr:cNvSpPr/>
      </xdr:nvSpPr>
      <xdr:spPr>
        <a:xfrm>
          <a:off x="2780640" y="24815880"/>
          <a:ext cx="248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47160</xdr:rowOff>
    </xdr:from>
    <xdr:to>
      <xdr:col>10</xdr:col>
      <xdr:colOff>1176840</xdr:colOff>
      <xdr:row>105</xdr:row>
      <xdr:rowOff>190080</xdr:rowOff>
    </xdr:to>
    <xdr:sp>
      <xdr:nvSpPr>
        <xdr:cNvPr id="39" name="Text Box 1033"/>
        <xdr:cNvSpPr/>
      </xdr:nvSpPr>
      <xdr:spPr>
        <a:xfrm>
          <a:off x="2780640" y="24634440"/>
          <a:ext cx="2338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209880</xdr:rowOff>
    </xdr:from>
    <xdr:to>
      <xdr:col>10</xdr:col>
      <xdr:colOff>414000</xdr:colOff>
      <xdr:row>106</xdr:row>
      <xdr:rowOff>47160</xdr:rowOff>
    </xdr:to>
    <xdr:sp>
      <xdr:nvSpPr>
        <xdr:cNvPr id="40" name="Text Box 1033"/>
        <xdr:cNvSpPr/>
      </xdr:nvSpPr>
      <xdr:spPr>
        <a:xfrm>
          <a:off x="2780640" y="24797160"/>
          <a:ext cx="1576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6</xdr:row>
      <xdr:rowOff>66600</xdr:rowOff>
    </xdr:to>
    <xdr:sp>
      <xdr:nvSpPr>
        <xdr:cNvPr id="41" name="Text Box 1033"/>
        <xdr:cNvSpPr/>
      </xdr:nvSpPr>
      <xdr:spPr>
        <a:xfrm>
          <a:off x="2911320" y="4248000"/>
          <a:ext cx="2479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1</xdr:row>
      <xdr:rowOff>85680</xdr:rowOff>
    </xdr:to>
    <xdr:sp>
      <xdr:nvSpPr>
        <xdr:cNvPr id="42" name="Text Box 1033"/>
        <xdr:cNvSpPr/>
      </xdr:nvSpPr>
      <xdr:spPr>
        <a:xfrm>
          <a:off x="2911320" y="5340240"/>
          <a:ext cx="2479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7</xdr:row>
      <xdr:rowOff>156240</xdr:rowOff>
    </xdr:to>
    <xdr:sp>
      <xdr:nvSpPr>
        <xdr:cNvPr id="43" name="Text Box 1033"/>
        <xdr:cNvSpPr/>
      </xdr:nvSpPr>
      <xdr:spPr>
        <a:xfrm>
          <a:off x="2911320" y="4248000"/>
          <a:ext cx="24796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7</xdr:row>
      <xdr:rowOff>156240</xdr:rowOff>
    </xdr:to>
    <xdr:sp>
      <xdr:nvSpPr>
        <xdr:cNvPr id="44" name="Text Box 1033"/>
        <xdr:cNvSpPr/>
      </xdr:nvSpPr>
      <xdr:spPr>
        <a:xfrm>
          <a:off x="2911320" y="4248000"/>
          <a:ext cx="24796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7</xdr:row>
      <xdr:rowOff>156240</xdr:rowOff>
    </xdr:to>
    <xdr:sp>
      <xdr:nvSpPr>
        <xdr:cNvPr id="45" name="Text Box 1033"/>
        <xdr:cNvSpPr/>
      </xdr:nvSpPr>
      <xdr:spPr>
        <a:xfrm>
          <a:off x="2911320" y="4248000"/>
          <a:ext cx="24796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7</xdr:row>
      <xdr:rowOff>156240</xdr:rowOff>
    </xdr:to>
    <xdr:sp>
      <xdr:nvSpPr>
        <xdr:cNvPr id="46" name="Text Box 1033"/>
        <xdr:cNvSpPr/>
      </xdr:nvSpPr>
      <xdr:spPr>
        <a:xfrm>
          <a:off x="2911320" y="4248000"/>
          <a:ext cx="24796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7</xdr:row>
      <xdr:rowOff>156240</xdr:rowOff>
    </xdr:to>
    <xdr:sp>
      <xdr:nvSpPr>
        <xdr:cNvPr id="47" name="Text Box 1033"/>
        <xdr:cNvSpPr/>
      </xdr:nvSpPr>
      <xdr:spPr>
        <a:xfrm>
          <a:off x="2911320" y="4248000"/>
          <a:ext cx="24796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7</xdr:row>
      <xdr:rowOff>156240</xdr:rowOff>
    </xdr:to>
    <xdr:sp>
      <xdr:nvSpPr>
        <xdr:cNvPr id="48" name="Text Box 1033"/>
        <xdr:cNvSpPr/>
      </xdr:nvSpPr>
      <xdr:spPr>
        <a:xfrm>
          <a:off x="2911320" y="4248000"/>
          <a:ext cx="24796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7</xdr:row>
      <xdr:rowOff>156240</xdr:rowOff>
    </xdr:to>
    <xdr:sp>
      <xdr:nvSpPr>
        <xdr:cNvPr id="49" name="Text Box 1033"/>
        <xdr:cNvSpPr/>
      </xdr:nvSpPr>
      <xdr:spPr>
        <a:xfrm>
          <a:off x="2911320" y="4248000"/>
          <a:ext cx="24796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56600</xdr:colOff>
      <xdr:row>17</xdr:row>
      <xdr:rowOff>156240</xdr:rowOff>
    </xdr:to>
    <xdr:sp>
      <xdr:nvSpPr>
        <xdr:cNvPr id="50" name="Text Box 1033"/>
        <xdr:cNvSpPr/>
      </xdr:nvSpPr>
      <xdr:spPr>
        <a:xfrm>
          <a:off x="2911320" y="4248000"/>
          <a:ext cx="24796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0</xdr:row>
      <xdr:rowOff>177120</xdr:rowOff>
    </xdr:from>
    <xdr:to>
      <xdr:col>4</xdr:col>
      <xdr:colOff>577800</xdr:colOff>
      <xdr:row>13</xdr:row>
      <xdr:rowOff>130680</xdr:rowOff>
    </xdr:to>
    <xdr:sp>
      <xdr:nvSpPr>
        <xdr:cNvPr id="51" name="Text Box 1033"/>
        <xdr:cNvSpPr/>
      </xdr:nvSpPr>
      <xdr:spPr>
        <a:xfrm>
          <a:off x="720" y="3345840"/>
          <a:ext cx="247752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209160</xdr:rowOff>
    </xdr:from>
    <xdr:to>
      <xdr:col>8</xdr:col>
      <xdr:colOff>152280</xdr:colOff>
      <xdr:row>17</xdr:row>
      <xdr:rowOff>73440</xdr:rowOff>
    </xdr:to>
    <xdr:sp>
      <xdr:nvSpPr>
        <xdr:cNvPr id="52" name="Text Box 1033"/>
        <xdr:cNvSpPr/>
      </xdr:nvSpPr>
      <xdr:spPr>
        <a:xfrm>
          <a:off x="2911320" y="4241520"/>
          <a:ext cx="15753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1</xdr:row>
      <xdr:rowOff>114480</xdr:rowOff>
    </xdr:to>
    <xdr:sp>
      <xdr:nvSpPr>
        <xdr:cNvPr id="53" name="Text Box 1033"/>
        <xdr:cNvSpPr/>
      </xdr:nvSpPr>
      <xdr:spPr>
        <a:xfrm>
          <a:off x="2911320" y="5340240"/>
          <a:ext cx="2479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1</xdr:row>
      <xdr:rowOff>85680</xdr:rowOff>
    </xdr:to>
    <xdr:sp>
      <xdr:nvSpPr>
        <xdr:cNvPr id="54" name="Text Box 1033"/>
        <xdr:cNvSpPr/>
      </xdr:nvSpPr>
      <xdr:spPr>
        <a:xfrm>
          <a:off x="2911320" y="5340240"/>
          <a:ext cx="2479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55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56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57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58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59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60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61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62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63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64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915840</xdr:colOff>
      <xdr:row>23</xdr:row>
      <xdr:rowOff>56880</xdr:rowOff>
    </xdr:to>
    <xdr:sp>
      <xdr:nvSpPr>
        <xdr:cNvPr id="65" name="Text Box 1033"/>
        <xdr:cNvSpPr/>
      </xdr:nvSpPr>
      <xdr:spPr>
        <a:xfrm>
          <a:off x="2911320" y="5340240"/>
          <a:ext cx="2338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1</xdr:row>
      <xdr:rowOff>114480</xdr:rowOff>
    </xdr:to>
    <xdr:sp>
      <xdr:nvSpPr>
        <xdr:cNvPr id="66" name="Text Box 1033"/>
        <xdr:cNvSpPr/>
      </xdr:nvSpPr>
      <xdr:spPr>
        <a:xfrm>
          <a:off x="2911320" y="5340240"/>
          <a:ext cx="2479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1</xdr:row>
      <xdr:rowOff>85680</xdr:rowOff>
    </xdr:to>
    <xdr:sp>
      <xdr:nvSpPr>
        <xdr:cNvPr id="67" name="Text Box 1033"/>
        <xdr:cNvSpPr/>
      </xdr:nvSpPr>
      <xdr:spPr>
        <a:xfrm>
          <a:off x="2911320" y="5340240"/>
          <a:ext cx="2479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68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69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70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71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72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73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74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75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056600</xdr:colOff>
      <xdr:row>23</xdr:row>
      <xdr:rowOff>56880</xdr:rowOff>
    </xdr:to>
    <xdr:sp>
      <xdr:nvSpPr>
        <xdr:cNvPr id="76" name="Text Box 1033"/>
        <xdr:cNvSpPr/>
      </xdr:nvSpPr>
      <xdr:spPr>
        <a:xfrm>
          <a:off x="2911320" y="534024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915840</xdr:colOff>
      <xdr:row>23</xdr:row>
      <xdr:rowOff>56880</xdr:rowOff>
    </xdr:to>
    <xdr:sp>
      <xdr:nvSpPr>
        <xdr:cNvPr id="77" name="Text Box 1033"/>
        <xdr:cNvSpPr/>
      </xdr:nvSpPr>
      <xdr:spPr>
        <a:xfrm>
          <a:off x="2911320" y="5340240"/>
          <a:ext cx="2338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52280</xdr:colOff>
      <xdr:row>22</xdr:row>
      <xdr:rowOff>161640</xdr:rowOff>
    </xdr:to>
    <xdr:sp>
      <xdr:nvSpPr>
        <xdr:cNvPr id="78" name="Text Box 1033"/>
        <xdr:cNvSpPr/>
      </xdr:nvSpPr>
      <xdr:spPr>
        <a:xfrm>
          <a:off x="2911320" y="5340240"/>
          <a:ext cx="1575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1</xdr:row>
      <xdr:rowOff>85680</xdr:rowOff>
    </xdr:to>
    <xdr:sp>
      <xdr:nvSpPr>
        <xdr:cNvPr id="79" name="Text Box 1033"/>
        <xdr:cNvSpPr/>
      </xdr:nvSpPr>
      <xdr:spPr>
        <a:xfrm>
          <a:off x="2911320" y="5340240"/>
          <a:ext cx="326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1</xdr:row>
      <xdr:rowOff>114480</xdr:rowOff>
    </xdr:to>
    <xdr:sp>
      <xdr:nvSpPr>
        <xdr:cNvPr id="80" name="Text Box 1033"/>
        <xdr:cNvSpPr/>
      </xdr:nvSpPr>
      <xdr:spPr>
        <a:xfrm>
          <a:off x="2911320" y="5340240"/>
          <a:ext cx="3262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1</xdr:row>
      <xdr:rowOff>85680</xdr:rowOff>
    </xdr:to>
    <xdr:sp>
      <xdr:nvSpPr>
        <xdr:cNvPr id="81" name="Text Box 1033"/>
        <xdr:cNvSpPr/>
      </xdr:nvSpPr>
      <xdr:spPr>
        <a:xfrm>
          <a:off x="2911320" y="5340240"/>
          <a:ext cx="326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82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83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84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85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86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87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88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89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839240</xdr:colOff>
      <xdr:row>23</xdr:row>
      <xdr:rowOff>57240</xdr:rowOff>
    </xdr:to>
    <xdr:sp>
      <xdr:nvSpPr>
        <xdr:cNvPr id="90" name="Text Box 1033"/>
        <xdr:cNvSpPr/>
      </xdr:nvSpPr>
      <xdr:spPr>
        <a:xfrm>
          <a:off x="2911320" y="5340240"/>
          <a:ext cx="3262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1556280</xdr:colOff>
      <xdr:row>23</xdr:row>
      <xdr:rowOff>57240</xdr:rowOff>
    </xdr:to>
    <xdr:sp>
      <xdr:nvSpPr>
        <xdr:cNvPr id="91" name="Text Box 1033"/>
        <xdr:cNvSpPr/>
      </xdr:nvSpPr>
      <xdr:spPr>
        <a:xfrm>
          <a:off x="2911320" y="5340240"/>
          <a:ext cx="2979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948240</xdr:colOff>
      <xdr:row>22</xdr:row>
      <xdr:rowOff>160920</xdr:rowOff>
    </xdr:to>
    <xdr:sp>
      <xdr:nvSpPr>
        <xdr:cNvPr id="92" name="Text Box 1033"/>
        <xdr:cNvSpPr/>
      </xdr:nvSpPr>
      <xdr:spPr>
        <a:xfrm>
          <a:off x="2911320" y="5340240"/>
          <a:ext cx="237132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8</xdr:row>
      <xdr:rowOff>78480</xdr:rowOff>
    </xdr:to>
    <xdr:sp>
      <xdr:nvSpPr>
        <xdr:cNvPr id="93" name="Text Box 1033"/>
        <xdr:cNvSpPr/>
      </xdr:nvSpPr>
      <xdr:spPr>
        <a:xfrm>
          <a:off x="2911320" y="4692600"/>
          <a:ext cx="2479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94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95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96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97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98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99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100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101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7760</xdr:rowOff>
    </xdr:to>
    <xdr:sp>
      <xdr:nvSpPr>
        <xdr:cNvPr id="102" name="Text Box 1033"/>
        <xdr:cNvSpPr/>
      </xdr:nvSpPr>
      <xdr:spPr>
        <a:xfrm>
          <a:off x="2911320" y="4692600"/>
          <a:ext cx="2479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56600</xdr:colOff>
      <xdr:row>19</xdr:row>
      <xdr:rowOff>168480</xdr:rowOff>
    </xdr:to>
    <xdr:sp>
      <xdr:nvSpPr>
        <xdr:cNvPr id="103" name="Text Box 1033"/>
        <xdr:cNvSpPr/>
      </xdr:nvSpPr>
      <xdr:spPr>
        <a:xfrm>
          <a:off x="2911320" y="4692600"/>
          <a:ext cx="2479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52280</xdr:colOff>
      <xdr:row>19</xdr:row>
      <xdr:rowOff>92520</xdr:rowOff>
    </xdr:to>
    <xdr:sp>
      <xdr:nvSpPr>
        <xdr:cNvPr id="104" name="Text Box 1033"/>
        <xdr:cNvSpPr/>
      </xdr:nvSpPr>
      <xdr:spPr>
        <a:xfrm>
          <a:off x="2911320" y="4692600"/>
          <a:ext cx="15753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24"/>
    <col collapsed="false" customWidth="true" hidden="false" outlineLevel="0" max="3" min="3" style="1" width="3.24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true" outlineLevel="0" max="6" min="6" style="2" width="17.36"/>
    <col collapsed="false" customWidth="true" hidden="false" outlineLevel="0" max="7" min="7" style="1" width="5.11"/>
    <col collapsed="false" customWidth="false" hidden="true" outlineLevel="0" max="8" min="8" style="1" width="8.99"/>
    <col collapsed="false" customWidth="true" hidden="true" outlineLevel="0" max="9" min="9" style="1" width="7.37"/>
    <col collapsed="false" customWidth="true" hidden="false" outlineLevel="0" max="10" min="10" style="1" width="8.24"/>
    <col collapsed="false" customWidth="true" hidden="false" outlineLevel="0" max="11" min="11" style="1" width="24.87"/>
    <col collapsed="false" customWidth="true" hidden="false" outlineLevel="0" max="12" min="12" style="1" width="23.12"/>
    <col collapsed="false" customWidth="true" hidden="false" outlineLevel="0" max="13" min="13" style="1" width="4.87"/>
    <col collapsed="false" customWidth="true" hidden="false" outlineLevel="0" max="14" min="14" style="1" width="12.36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7" t="s">
        <v>9</v>
      </c>
      <c r="N3" s="7" t="s">
        <v>10</v>
      </c>
    </row>
    <row r="4" customFormat="false" ht="2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/>
      <c r="G4" s="8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 t="s">
        <v>9</v>
      </c>
      <c r="N4" s="7" t="s">
        <v>10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str">
        <f aca="false">MID(F5,7,4)&amp;"-"&amp;MID(F5,11,2)&amp;"-"&amp;MID(F5,13,2)</f>
        <v>2000-12-28</v>
      </c>
      <c r="F5" s="12" t="s">
        <v>20</v>
      </c>
      <c r="G5" s="10" t="s">
        <v>21</v>
      </c>
      <c r="H5" s="10" t="s">
        <v>22</v>
      </c>
      <c r="I5" s="10" t="s">
        <v>23</v>
      </c>
      <c r="J5" s="12" t="n">
        <v>2022.07</v>
      </c>
      <c r="K5" s="10" t="s">
        <v>24</v>
      </c>
      <c r="L5" s="10" t="s">
        <v>25</v>
      </c>
      <c r="M5" s="10" t="s">
        <v>26</v>
      </c>
      <c r="N5" s="12" t="n">
        <v>1818705207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9" t="n">
        <v>2</v>
      </c>
      <c r="B6" s="10" t="s">
        <v>27</v>
      </c>
      <c r="C6" s="10" t="s">
        <v>18</v>
      </c>
      <c r="D6" s="10" t="s">
        <v>28</v>
      </c>
      <c r="E6" s="11" t="str">
        <f aca="false">MID(F6,7,4)&amp;"-"&amp;MID(F6,11,2)&amp;"-"&amp;MID(F6,13,2)</f>
        <v>2001-05-06</v>
      </c>
      <c r="F6" s="12" t="s">
        <v>29</v>
      </c>
      <c r="G6" s="10" t="s">
        <v>21</v>
      </c>
      <c r="H6" s="10" t="s">
        <v>22</v>
      </c>
      <c r="I6" s="10" t="s">
        <v>23</v>
      </c>
      <c r="J6" s="12" t="n">
        <v>2022.07</v>
      </c>
      <c r="K6" s="10" t="s">
        <v>30</v>
      </c>
      <c r="L6" s="10" t="s">
        <v>31</v>
      </c>
      <c r="M6" s="10" t="s">
        <v>26</v>
      </c>
      <c r="N6" s="12" t="n">
        <v>1399231142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9" t="n">
        <v>3</v>
      </c>
      <c r="B7" s="13" t="s">
        <v>32</v>
      </c>
      <c r="C7" s="13" t="s">
        <v>18</v>
      </c>
      <c r="D7" s="10" t="s">
        <v>33</v>
      </c>
      <c r="E7" s="11" t="str">
        <f aca="false">MID(F7,7,4)&amp;"-"&amp;MID(F7,11,2)&amp;"-"&amp;MID(F7,13,2)</f>
        <v>1994-10-19</v>
      </c>
      <c r="F7" s="14" t="s">
        <v>34</v>
      </c>
      <c r="G7" s="15" t="s">
        <v>21</v>
      </c>
      <c r="H7" s="16" t="s">
        <v>22</v>
      </c>
      <c r="I7" s="10" t="s">
        <v>23</v>
      </c>
      <c r="J7" s="10" t="n">
        <v>2016.07</v>
      </c>
      <c r="K7" s="10" t="s">
        <v>35</v>
      </c>
      <c r="L7" s="10" t="s">
        <v>36</v>
      </c>
      <c r="M7" s="10" t="s">
        <v>26</v>
      </c>
      <c r="N7" s="17" t="s">
        <v>3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9" t="n">
        <v>4</v>
      </c>
      <c r="B8" s="13" t="s">
        <v>38</v>
      </c>
      <c r="C8" s="13" t="s">
        <v>18</v>
      </c>
      <c r="D8" s="10" t="s">
        <v>39</v>
      </c>
      <c r="E8" s="11" t="str">
        <f aca="false">MID(F8,7,4)&amp;"-"&amp;MID(F8,11,2)&amp;"-"&amp;MID(F8,13,2)</f>
        <v>1988-03-20</v>
      </c>
      <c r="F8" s="14" t="s">
        <v>40</v>
      </c>
      <c r="G8" s="15" t="s">
        <v>21</v>
      </c>
      <c r="H8" s="16" t="s">
        <v>41</v>
      </c>
      <c r="I8" s="10" t="s">
        <v>42</v>
      </c>
      <c r="J8" s="10" t="n">
        <v>2020.01</v>
      </c>
      <c r="K8" s="10" t="s">
        <v>43</v>
      </c>
      <c r="L8" s="10" t="s">
        <v>44</v>
      </c>
      <c r="M8" s="10" t="s">
        <v>26</v>
      </c>
      <c r="N8" s="17" t="s">
        <v>4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9" t="n">
        <v>5</v>
      </c>
      <c r="B9" s="13" t="s">
        <v>46</v>
      </c>
      <c r="C9" s="13" t="s">
        <v>18</v>
      </c>
      <c r="D9" s="10" t="s">
        <v>47</v>
      </c>
      <c r="E9" s="11" t="str">
        <f aca="false">MID(F9,7,4)&amp;"-"&amp;MID(F9,11,2)&amp;"-"&amp;MID(F9,13,2)</f>
        <v>1987-03-15</v>
      </c>
      <c r="F9" s="14" t="s">
        <v>48</v>
      </c>
      <c r="G9" s="15" t="s">
        <v>21</v>
      </c>
      <c r="H9" s="16" t="s">
        <v>22</v>
      </c>
      <c r="I9" s="10" t="s">
        <v>23</v>
      </c>
      <c r="J9" s="10" t="n">
        <v>2008.07</v>
      </c>
      <c r="K9" s="10" t="s">
        <v>49</v>
      </c>
      <c r="L9" s="10" t="s">
        <v>50</v>
      </c>
      <c r="M9" s="10" t="s">
        <v>26</v>
      </c>
      <c r="N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9" t="n">
        <v>6</v>
      </c>
      <c r="B10" s="13" t="s">
        <v>51</v>
      </c>
      <c r="C10" s="13" t="s">
        <v>18</v>
      </c>
      <c r="D10" s="10" t="s">
        <v>52</v>
      </c>
      <c r="E10" s="11" t="str">
        <f aca="false">MID(F10,7,4)&amp;"-"&amp;MID(F10,11,2)&amp;"-"&amp;MID(F10,13,2)</f>
        <v>1995-10-17</v>
      </c>
      <c r="F10" s="14" t="s">
        <v>53</v>
      </c>
      <c r="G10" s="15" t="s">
        <v>54</v>
      </c>
      <c r="H10" s="16" t="s">
        <v>22</v>
      </c>
      <c r="I10" s="10" t="s">
        <v>42</v>
      </c>
      <c r="J10" s="10" t="n">
        <v>2013.07</v>
      </c>
      <c r="K10" s="10" t="s">
        <v>55</v>
      </c>
      <c r="L10" s="10" t="s">
        <v>50</v>
      </c>
      <c r="M10" s="10" t="s">
        <v>26</v>
      </c>
      <c r="N10" s="17" t="s">
        <v>56</v>
      </c>
    </row>
    <row r="11" customFormat="false" ht="18" hidden="false" customHeight="true" outlineLevel="0" collapsed="false">
      <c r="A11" s="9" t="n">
        <v>7</v>
      </c>
      <c r="B11" s="13" t="s">
        <v>57</v>
      </c>
      <c r="C11" s="13" t="s">
        <v>18</v>
      </c>
      <c r="D11" s="10" t="s">
        <v>47</v>
      </c>
      <c r="E11" s="11" t="str">
        <f aca="false">MID(F11,7,4)&amp;"-"&amp;MID(F11,11,2)&amp;"-"&amp;MID(F11,13,2)</f>
        <v>1990-09-09</v>
      </c>
      <c r="F11" s="14" t="s">
        <v>58</v>
      </c>
      <c r="G11" s="15" t="s">
        <v>21</v>
      </c>
      <c r="H11" s="16" t="s">
        <v>22</v>
      </c>
      <c r="I11" s="10" t="s">
        <v>23</v>
      </c>
      <c r="J11" s="10" t="n">
        <v>2013.07</v>
      </c>
      <c r="K11" s="10" t="s">
        <v>59</v>
      </c>
      <c r="L11" s="10" t="s">
        <v>60</v>
      </c>
      <c r="M11" s="10" t="s">
        <v>26</v>
      </c>
      <c r="N11" s="17"/>
    </row>
    <row r="12" customFormat="false" ht="18" hidden="false" customHeight="true" outlineLevel="0" collapsed="false">
      <c r="A12" s="9" t="n">
        <v>8</v>
      </c>
      <c r="B12" s="13" t="s">
        <v>61</v>
      </c>
      <c r="C12" s="13" t="s">
        <v>18</v>
      </c>
      <c r="D12" s="10" t="s">
        <v>33</v>
      </c>
      <c r="E12" s="11" t="str">
        <f aca="false">MID(F12,7,4)&amp;"-"&amp;MID(F12,11,2)&amp;"-"&amp;MID(F12,13,2)</f>
        <v>1999-09-24</v>
      </c>
      <c r="F12" s="14" t="s">
        <v>62</v>
      </c>
      <c r="G12" s="15" t="s">
        <v>21</v>
      </c>
      <c r="H12" s="16" t="s">
        <v>22</v>
      </c>
      <c r="I12" s="10" t="s">
        <v>23</v>
      </c>
      <c r="J12" s="10" t="n">
        <v>2021.07</v>
      </c>
      <c r="K12" s="10" t="s">
        <v>63</v>
      </c>
      <c r="L12" s="10" t="s">
        <v>64</v>
      </c>
      <c r="M12" s="10" t="s">
        <v>26</v>
      </c>
      <c r="N12" s="17" t="s">
        <v>65</v>
      </c>
    </row>
    <row r="13" customFormat="false" ht="18" hidden="false" customHeight="true" outlineLevel="0" collapsed="false">
      <c r="A13" s="9" t="n">
        <v>9</v>
      </c>
      <c r="B13" s="13" t="s">
        <v>66</v>
      </c>
      <c r="C13" s="13" t="s">
        <v>18</v>
      </c>
      <c r="D13" s="10" t="s">
        <v>67</v>
      </c>
      <c r="E13" s="11" t="str">
        <f aca="false">MID(F13,7,4)&amp;"-"&amp;MID(F13,11,2)&amp;"-"&amp;MID(F13,13,2)</f>
        <v>2000-05-11</v>
      </c>
      <c r="F13" s="14" t="s">
        <v>68</v>
      </c>
      <c r="G13" s="15" t="s">
        <v>21</v>
      </c>
      <c r="H13" s="16" t="s">
        <v>22</v>
      </c>
      <c r="I13" s="10" t="s">
        <v>23</v>
      </c>
      <c r="J13" s="10" t="n">
        <v>2022.07</v>
      </c>
      <c r="K13" s="10" t="s">
        <v>69</v>
      </c>
      <c r="L13" s="10" t="s">
        <v>31</v>
      </c>
      <c r="M13" s="10" t="s">
        <v>26</v>
      </c>
      <c r="N13" s="17" t="s">
        <v>70</v>
      </c>
    </row>
    <row r="14" customFormat="false" ht="18" hidden="false" customHeight="true" outlineLevel="0" collapsed="false">
      <c r="A14" s="9" t="n">
        <v>10</v>
      </c>
      <c r="B14" s="13" t="s">
        <v>71</v>
      </c>
      <c r="C14" s="13" t="s">
        <v>18</v>
      </c>
      <c r="D14" s="10" t="s">
        <v>72</v>
      </c>
      <c r="E14" s="11" t="str">
        <f aca="false">MID(F14,7,4)&amp;"-"&amp;MID(F14,11,2)&amp;"-"&amp;MID(F14,13,2)</f>
        <v>1998-07-07</v>
      </c>
      <c r="F14" s="14" t="s">
        <v>73</v>
      </c>
      <c r="G14" s="15" t="s">
        <v>74</v>
      </c>
      <c r="H14" s="16" t="s">
        <v>41</v>
      </c>
      <c r="I14" s="10" t="s">
        <v>42</v>
      </c>
      <c r="J14" s="10" t="n">
        <v>2022.07</v>
      </c>
      <c r="K14" s="18" t="s">
        <v>75</v>
      </c>
      <c r="L14" s="18" t="s">
        <v>76</v>
      </c>
      <c r="M14" s="18" t="s">
        <v>26</v>
      </c>
      <c r="N14" s="17" t="n">
        <v>15691066370</v>
      </c>
    </row>
    <row r="15" customFormat="false" ht="18" hidden="false" customHeight="true" outlineLevel="0" collapsed="false">
      <c r="A15" s="9" t="n">
        <v>11</v>
      </c>
      <c r="B15" s="13" t="s">
        <v>77</v>
      </c>
      <c r="C15" s="13" t="s">
        <v>18</v>
      </c>
      <c r="D15" s="10" t="s">
        <v>33</v>
      </c>
      <c r="E15" s="11" t="str">
        <f aca="false">MID(F15,7,4)&amp;"-"&amp;MID(F15,11,2)&amp;"-"&amp;MID(F15,13,2)</f>
        <v>1991-08-08</v>
      </c>
      <c r="F15" s="14" t="s">
        <v>78</v>
      </c>
      <c r="G15" s="15" t="s">
        <v>74</v>
      </c>
      <c r="H15" s="16" t="s">
        <v>22</v>
      </c>
      <c r="I15" s="10" t="s">
        <v>79</v>
      </c>
      <c r="J15" s="10" t="n">
        <v>2017.07</v>
      </c>
      <c r="K15" s="10" t="s">
        <v>80</v>
      </c>
      <c r="L15" s="10" t="s">
        <v>36</v>
      </c>
      <c r="M15" s="10" t="s">
        <v>26</v>
      </c>
      <c r="N15" s="17" t="s">
        <v>81</v>
      </c>
    </row>
    <row r="16" customFormat="false" ht="18" hidden="false" customHeight="true" outlineLevel="0" collapsed="false">
      <c r="A16" s="9" t="n">
        <v>12</v>
      </c>
      <c r="B16" s="13" t="s">
        <v>82</v>
      </c>
      <c r="C16" s="13" t="s">
        <v>18</v>
      </c>
      <c r="D16" s="10" t="s">
        <v>33</v>
      </c>
      <c r="E16" s="11" t="str">
        <f aca="false">MID(F16,7,4)&amp;"-"&amp;MID(F16,11,2)&amp;"-"&amp;MID(F16,13,2)</f>
        <v>2001-04-17</v>
      </c>
      <c r="F16" s="14" t="s">
        <v>83</v>
      </c>
      <c r="G16" s="15" t="s">
        <v>21</v>
      </c>
      <c r="H16" s="16" t="s">
        <v>22</v>
      </c>
      <c r="I16" s="10" t="s">
        <v>23</v>
      </c>
      <c r="J16" s="10" t="n">
        <v>2022.07</v>
      </c>
      <c r="K16" s="10" t="s">
        <v>84</v>
      </c>
      <c r="L16" s="10" t="s">
        <v>85</v>
      </c>
      <c r="M16" s="10" t="s">
        <v>26</v>
      </c>
      <c r="N16" s="17" t="s">
        <v>86</v>
      </c>
    </row>
    <row r="17" customFormat="false" ht="18" hidden="false" customHeight="true" outlineLevel="0" collapsed="false">
      <c r="A17" s="9" t="n">
        <v>13</v>
      </c>
      <c r="B17" s="13" t="s">
        <v>87</v>
      </c>
      <c r="C17" s="13" t="s">
        <v>18</v>
      </c>
      <c r="D17" s="10" t="s">
        <v>33</v>
      </c>
      <c r="E17" s="11" t="str">
        <f aca="false">MID(F17,7,4)&amp;"-"&amp;MID(F17,11,2)&amp;"-"&amp;MID(F17,13,2)</f>
        <v>2000-01-09</v>
      </c>
      <c r="F17" s="14" t="s">
        <v>88</v>
      </c>
      <c r="G17" s="15" t="s">
        <v>21</v>
      </c>
      <c r="H17" s="16" t="s">
        <v>22</v>
      </c>
      <c r="I17" s="10" t="s">
        <v>23</v>
      </c>
      <c r="J17" s="10" t="n">
        <v>2021.07</v>
      </c>
      <c r="K17" s="10" t="s">
        <v>89</v>
      </c>
      <c r="L17" s="10" t="s">
        <v>90</v>
      </c>
      <c r="M17" s="10" t="s">
        <v>26</v>
      </c>
      <c r="N17" s="17" t="s">
        <v>91</v>
      </c>
    </row>
    <row r="18" customFormat="false" ht="18" hidden="false" customHeight="true" outlineLevel="0" collapsed="false">
      <c r="A18" s="9" t="n">
        <v>14</v>
      </c>
      <c r="B18" s="13" t="s">
        <v>92</v>
      </c>
      <c r="C18" s="13" t="s">
        <v>18</v>
      </c>
      <c r="D18" s="10" t="s">
        <v>93</v>
      </c>
      <c r="E18" s="11" t="str">
        <f aca="false">MID(F18,7,4)&amp;"-"&amp;MID(F18,11,2)&amp;"-"&amp;MID(F18,13,2)</f>
        <v>1998-06-16</v>
      </c>
      <c r="F18" s="14" t="s">
        <v>94</v>
      </c>
      <c r="G18" s="15" t="s">
        <v>21</v>
      </c>
      <c r="H18" s="16" t="s">
        <v>22</v>
      </c>
      <c r="I18" s="10" t="s">
        <v>23</v>
      </c>
      <c r="J18" s="10" t="n">
        <v>2020.07</v>
      </c>
      <c r="K18" s="10" t="s">
        <v>95</v>
      </c>
      <c r="L18" s="10" t="s">
        <v>96</v>
      </c>
      <c r="M18" s="10" t="s">
        <v>26</v>
      </c>
      <c r="N18" s="17"/>
    </row>
    <row r="19" customFormat="false" ht="18" hidden="false" customHeight="true" outlineLevel="0" collapsed="false">
      <c r="A19" s="9" t="n">
        <v>15</v>
      </c>
      <c r="B19" s="13" t="s">
        <v>97</v>
      </c>
      <c r="C19" s="13" t="s">
        <v>18</v>
      </c>
      <c r="D19" s="10" t="s">
        <v>47</v>
      </c>
      <c r="E19" s="11" t="str">
        <f aca="false">MID(F19,7,4)&amp;"-"&amp;MID(F19,11,2)&amp;"-"&amp;MID(F19,13,2)</f>
        <v>1999-08-16</v>
      </c>
      <c r="F19" s="19" t="s">
        <v>98</v>
      </c>
      <c r="G19" s="15" t="s">
        <v>21</v>
      </c>
      <c r="H19" s="16" t="s">
        <v>22</v>
      </c>
      <c r="I19" s="10" t="s">
        <v>23</v>
      </c>
      <c r="J19" s="10" t="n">
        <v>2021.07</v>
      </c>
      <c r="K19" s="10" t="s">
        <v>99</v>
      </c>
      <c r="L19" s="10" t="s">
        <v>100</v>
      </c>
      <c r="M19" s="10" t="s">
        <v>26</v>
      </c>
      <c r="N19" s="17" t="s">
        <v>101</v>
      </c>
    </row>
    <row r="20" customFormat="false" ht="18" hidden="false" customHeight="true" outlineLevel="0" collapsed="false">
      <c r="A20" s="9" t="n">
        <v>16</v>
      </c>
      <c r="B20" s="13" t="s">
        <v>102</v>
      </c>
      <c r="C20" s="13" t="s">
        <v>18</v>
      </c>
      <c r="D20" s="10" t="s">
        <v>103</v>
      </c>
      <c r="E20" s="11" t="str">
        <f aca="false">MID(F20,7,4)&amp;"-"&amp;MID(F20,11,2)&amp;"-"&amp;MID(F20,13,2)</f>
        <v>2000-05-11</v>
      </c>
      <c r="F20" s="14" t="s">
        <v>104</v>
      </c>
      <c r="G20" s="15" t="s">
        <v>74</v>
      </c>
      <c r="H20" s="16" t="s">
        <v>22</v>
      </c>
      <c r="I20" s="10" t="s">
        <v>79</v>
      </c>
      <c r="J20" s="10" t="n">
        <v>2022.07</v>
      </c>
      <c r="K20" s="10" t="s">
        <v>105</v>
      </c>
      <c r="L20" s="10" t="s">
        <v>106</v>
      </c>
      <c r="M20" s="10" t="s">
        <v>26</v>
      </c>
      <c r="N20" s="17" t="s">
        <v>107</v>
      </c>
    </row>
    <row r="21" customFormat="false" ht="18" hidden="false" customHeight="true" outlineLevel="0" collapsed="false">
      <c r="A21" s="9" t="n">
        <v>17</v>
      </c>
      <c r="B21" s="10" t="s">
        <v>108</v>
      </c>
      <c r="C21" s="10" t="s">
        <v>18</v>
      </c>
      <c r="D21" s="10" t="s">
        <v>109</v>
      </c>
      <c r="E21" s="11" t="str">
        <f aca="false">MID(F21,7,4)&amp;"-"&amp;MID(F21,11,2)&amp;"-"&amp;MID(F21,13,2)</f>
        <v>2000-10-07</v>
      </c>
      <c r="F21" s="14" t="s">
        <v>110</v>
      </c>
      <c r="G21" s="15" t="s">
        <v>21</v>
      </c>
      <c r="H21" s="13" t="s">
        <v>22</v>
      </c>
      <c r="I21" s="10" t="s">
        <v>23</v>
      </c>
      <c r="J21" s="10" t="n">
        <v>2022.07</v>
      </c>
      <c r="K21" s="10" t="s">
        <v>111</v>
      </c>
      <c r="L21" s="13" t="s">
        <v>60</v>
      </c>
      <c r="M21" s="10" t="s">
        <v>26</v>
      </c>
      <c r="N21" s="10" t="n">
        <v>17538699209</v>
      </c>
    </row>
    <row r="22" customFormat="false" ht="18" hidden="false" customHeight="true" outlineLevel="0" collapsed="false">
      <c r="A22" s="9" t="n">
        <v>18</v>
      </c>
      <c r="B22" s="13" t="s">
        <v>112</v>
      </c>
      <c r="C22" s="13" t="s">
        <v>18</v>
      </c>
      <c r="D22" s="10" t="s">
        <v>33</v>
      </c>
      <c r="E22" s="11" t="str">
        <f aca="false">MID(F22,7,4)&amp;"-"&amp;MID(F22,11,2)&amp;"-"&amp;MID(F22,13,2)</f>
        <v>2001-06-16</v>
      </c>
      <c r="F22" s="14" t="s">
        <v>113</v>
      </c>
      <c r="G22" s="15" t="s">
        <v>21</v>
      </c>
      <c r="H22" s="16" t="s">
        <v>22</v>
      </c>
      <c r="I22" s="10" t="s">
        <v>23</v>
      </c>
      <c r="J22" s="10" t="n">
        <v>2023.07</v>
      </c>
      <c r="K22" s="10" t="s">
        <v>114</v>
      </c>
      <c r="L22" s="10" t="s">
        <v>115</v>
      </c>
      <c r="M22" s="10" t="s">
        <v>26</v>
      </c>
      <c r="N22" s="17" t="s">
        <v>116</v>
      </c>
    </row>
    <row r="23" customFormat="false" ht="18" hidden="false" customHeight="true" outlineLevel="0" collapsed="false">
      <c r="A23" s="9" t="n">
        <v>19</v>
      </c>
      <c r="B23" s="13" t="s">
        <v>117</v>
      </c>
      <c r="C23" s="13" t="s">
        <v>18</v>
      </c>
      <c r="D23" s="10" t="s">
        <v>33</v>
      </c>
      <c r="E23" s="11" t="str">
        <f aca="false">MID(F23,7,4)&amp;"-"&amp;MID(F23,11,2)&amp;"-"&amp;MID(F23,13,2)</f>
        <v>1991-12-29</v>
      </c>
      <c r="F23" s="14" t="s">
        <v>118</v>
      </c>
      <c r="G23" s="15" t="s">
        <v>74</v>
      </c>
      <c r="H23" s="16" t="s">
        <v>119</v>
      </c>
      <c r="I23" s="10" t="s">
        <v>42</v>
      </c>
      <c r="J23" s="10" t="n">
        <v>2019.01</v>
      </c>
      <c r="K23" s="10" t="s">
        <v>120</v>
      </c>
      <c r="L23" s="10" t="s">
        <v>121</v>
      </c>
      <c r="M23" s="10" t="s">
        <v>26</v>
      </c>
      <c r="N23" s="17" t="s">
        <v>122</v>
      </c>
    </row>
    <row r="24" customFormat="false" ht="18" hidden="false" customHeight="true" outlineLevel="0" collapsed="false">
      <c r="A24" s="9" t="n">
        <v>20</v>
      </c>
      <c r="B24" s="13" t="s">
        <v>123</v>
      </c>
      <c r="C24" s="13" t="s">
        <v>18</v>
      </c>
      <c r="D24" s="10" t="s">
        <v>33</v>
      </c>
      <c r="E24" s="11" t="str">
        <f aca="false">MID(F24,7,4)&amp;"-"&amp;MID(F24,11,2)&amp;"-"&amp;MID(F24,13,2)</f>
        <v>1993-09-25</v>
      </c>
      <c r="F24" s="14" t="s">
        <v>124</v>
      </c>
      <c r="G24" s="15" t="s">
        <v>125</v>
      </c>
      <c r="H24" s="16"/>
      <c r="I24" s="10"/>
      <c r="J24" s="10"/>
      <c r="K24" s="10"/>
      <c r="L24" s="10"/>
      <c r="M24" s="10"/>
      <c r="N24" s="17"/>
    </row>
    <row r="25" customFormat="false" ht="18" hidden="false" customHeight="true" outlineLevel="0" collapsed="false">
      <c r="A25" s="9" t="n">
        <v>21</v>
      </c>
      <c r="B25" s="13" t="s">
        <v>126</v>
      </c>
      <c r="C25" s="13" t="s">
        <v>18</v>
      </c>
      <c r="D25" s="10" t="s">
        <v>67</v>
      </c>
      <c r="E25" s="11" t="str">
        <f aca="false">MID(F25,7,4)&amp;"-"&amp;MID(F25,11,2)&amp;"-"&amp;MID(F25,13,2)</f>
        <v>1988-12-08</v>
      </c>
      <c r="F25" s="14" t="s">
        <v>127</v>
      </c>
      <c r="G25" s="15" t="s">
        <v>21</v>
      </c>
      <c r="H25" s="16" t="s">
        <v>22</v>
      </c>
      <c r="I25" s="10" t="s">
        <v>23</v>
      </c>
      <c r="J25" s="10" t="n">
        <v>2013.07</v>
      </c>
      <c r="K25" s="10" t="s">
        <v>128</v>
      </c>
      <c r="L25" s="10" t="s">
        <v>129</v>
      </c>
      <c r="M25" s="10" t="s">
        <v>26</v>
      </c>
      <c r="N25" s="17"/>
    </row>
    <row r="26" customFormat="false" ht="18" hidden="false" customHeight="true" outlineLevel="0" collapsed="false">
      <c r="A26" s="9" t="n">
        <v>22</v>
      </c>
      <c r="B26" s="13" t="s">
        <v>130</v>
      </c>
      <c r="C26" s="13" t="s">
        <v>18</v>
      </c>
      <c r="D26" s="10" t="s">
        <v>72</v>
      </c>
      <c r="E26" s="11" t="str">
        <f aca="false">MID(F26,7,4)&amp;"-"&amp;MID(F26,11,2)&amp;"-"&amp;MID(F26,13,2)</f>
        <v>1996-01-13</v>
      </c>
      <c r="F26" s="14" t="s">
        <v>131</v>
      </c>
      <c r="G26" s="15" t="s">
        <v>21</v>
      </c>
      <c r="H26" s="16" t="s">
        <v>22</v>
      </c>
      <c r="I26" s="10" t="s">
        <v>23</v>
      </c>
      <c r="J26" s="10" t="n">
        <v>2018.07</v>
      </c>
      <c r="K26" s="10" t="s">
        <v>99</v>
      </c>
      <c r="L26" s="10" t="s">
        <v>132</v>
      </c>
      <c r="M26" s="10" t="s">
        <v>26</v>
      </c>
      <c r="N26" s="17" t="s">
        <v>133</v>
      </c>
    </row>
    <row r="27" customFormat="false" ht="18" hidden="false" customHeight="true" outlineLevel="0" collapsed="false">
      <c r="A27" s="9" t="n">
        <v>23</v>
      </c>
      <c r="B27" s="20" t="s">
        <v>134</v>
      </c>
      <c r="C27" s="20" t="s">
        <v>18</v>
      </c>
      <c r="D27" s="20" t="s">
        <v>33</v>
      </c>
      <c r="E27" s="11" t="str">
        <f aca="false">MID(F27,7,4)&amp;"-"&amp;MID(F27,11,2)&amp;"-"&amp;MID(F27,13,2)</f>
        <v>1996-03-12</v>
      </c>
      <c r="F27" s="21" t="s">
        <v>135</v>
      </c>
      <c r="G27" s="20" t="s">
        <v>125</v>
      </c>
      <c r="H27" s="21"/>
      <c r="I27" s="21"/>
      <c r="J27" s="22"/>
      <c r="K27" s="10" t="s">
        <v>136</v>
      </c>
      <c r="L27" s="21"/>
      <c r="M27" s="20" t="s">
        <v>137</v>
      </c>
      <c r="N27" s="17" t="s">
        <v>138</v>
      </c>
    </row>
    <row r="28" customFormat="false" ht="18" hidden="false" customHeight="true" outlineLevel="0" collapsed="false">
      <c r="A28" s="9" t="n">
        <v>24</v>
      </c>
      <c r="B28" s="13" t="s">
        <v>139</v>
      </c>
      <c r="C28" s="13" t="s">
        <v>140</v>
      </c>
      <c r="D28" s="23" t="s">
        <v>47</v>
      </c>
      <c r="E28" s="11" t="str">
        <f aca="false">MID(F28,7,4)&amp;"-"&amp;MID(F28,11,2)&amp;"-"&amp;MID(F28,13,2)</f>
        <v>1999-05-28</v>
      </c>
      <c r="F28" s="14" t="s">
        <v>141</v>
      </c>
      <c r="G28" s="15" t="s">
        <v>21</v>
      </c>
      <c r="H28" s="16" t="s">
        <v>142</v>
      </c>
      <c r="I28" s="10" t="s">
        <v>42</v>
      </c>
      <c r="J28" s="10" t="n">
        <v>2022.01</v>
      </c>
      <c r="K28" s="10" t="s">
        <v>43</v>
      </c>
      <c r="L28" s="10" t="s">
        <v>44</v>
      </c>
      <c r="M28" s="10" t="s">
        <v>26</v>
      </c>
      <c r="N28" s="17" t="s">
        <v>143</v>
      </c>
    </row>
    <row r="29" customFormat="false" ht="18" hidden="false" customHeight="true" outlineLevel="0" collapsed="false">
      <c r="A29" s="9" t="n">
        <v>25</v>
      </c>
      <c r="B29" s="24" t="s">
        <v>144</v>
      </c>
      <c r="C29" s="24" t="s">
        <v>18</v>
      </c>
      <c r="D29" s="25" t="s">
        <v>145</v>
      </c>
      <c r="E29" s="11" t="str">
        <f aca="false">MID(F29,7,4)&amp;"-"&amp;MID(F29,11,2)&amp;"-"&amp;MID(F29,13,2)</f>
        <v>2001-05-13</v>
      </c>
      <c r="F29" s="26" t="s">
        <v>146</v>
      </c>
      <c r="G29" s="24" t="s">
        <v>21</v>
      </c>
      <c r="H29" s="16" t="s">
        <v>22</v>
      </c>
      <c r="I29" s="10" t="s">
        <v>23</v>
      </c>
      <c r="J29" s="24" t="n">
        <v>2022.07</v>
      </c>
      <c r="K29" s="24" t="s">
        <v>147</v>
      </c>
      <c r="L29" s="24" t="s">
        <v>31</v>
      </c>
      <c r="M29" s="10"/>
      <c r="N29" s="19" t="s">
        <v>148</v>
      </c>
    </row>
    <row r="30" customFormat="false" ht="18" hidden="false" customHeight="true" outlineLevel="0" collapsed="false">
      <c r="A30" s="9" t="n">
        <v>26</v>
      </c>
      <c r="B30" s="13" t="s">
        <v>149</v>
      </c>
      <c r="C30" s="13" t="s">
        <v>18</v>
      </c>
      <c r="D30" s="10" t="s">
        <v>150</v>
      </c>
      <c r="E30" s="11" t="str">
        <f aca="false">MID(F30,7,4)&amp;"-"&amp;MID(F30,11,2)&amp;"-"&amp;MID(F30,13,2)</f>
        <v>2000-06-07</v>
      </c>
      <c r="F30" s="14" t="s">
        <v>151</v>
      </c>
      <c r="G30" s="15" t="s">
        <v>21</v>
      </c>
      <c r="H30" s="16" t="s">
        <v>22</v>
      </c>
      <c r="I30" s="10" t="s">
        <v>23</v>
      </c>
      <c r="J30" s="10" t="n">
        <v>2020.07</v>
      </c>
      <c r="K30" s="10" t="s">
        <v>152</v>
      </c>
      <c r="L30" s="10" t="s">
        <v>153</v>
      </c>
      <c r="M30" s="10" t="s">
        <v>26</v>
      </c>
      <c r="N30" s="17" t="s">
        <v>154</v>
      </c>
    </row>
    <row r="31" customFormat="false" ht="18" hidden="false" customHeight="true" outlineLevel="0" collapsed="false">
      <c r="A31" s="9" t="n">
        <v>27</v>
      </c>
      <c r="B31" s="13" t="s">
        <v>155</v>
      </c>
      <c r="C31" s="13" t="s">
        <v>18</v>
      </c>
      <c r="D31" s="10" t="s">
        <v>156</v>
      </c>
      <c r="E31" s="11" t="str">
        <f aca="false">MID(F31,7,4)&amp;"-"&amp;MID(F31,11,2)&amp;"-"&amp;MID(F31,13,2)</f>
        <v>1999-10-13</v>
      </c>
      <c r="F31" s="14" t="s">
        <v>157</v>
      </c>
      <c r="G31" s="15" t="s">
        <v>74</v>
      </c>
      <c r="H31" s="16" t="s">
        <v>22</v>
      </c>
      <c r="I31" s="10" t="s">
        <v>79</v>
      </c>
      <c r="J31" s="10" t="n">
        <v>2022.07</v>
      </c>
      <c r="K31" s="10" t="s">
        <v>158</v>
      </c>
      <c r="L31" s="10" t="s">
        <v>36</v>
      </c>
      <c r="M31" s="10" t="s">
        <v>26</v>
      </c>
      <c r="N31" s="17" t="s">
        <v>159</v>
      </c>
    </row>
    <row r="32" customFormat="false" ht="18" hidden="false" customHeight="true" outlineLevel="0" collapsed="false">
      <c r="A32" s="9" t="n">
        <v>28</v>
      </c>
      <c r="B32" s="13" t="s">
        <v>160</v>
      </c>
      <c r="C32" s="13" t="s">
        <v>140</v>
      </c>
      <c r="D32" s="10" t="s">
        <v>161</v>
      </c>
      <c r="E32" s="11" t="str">
        <f aca="false">MID(F32,7,4)&amp;"-"&amp;MID(F32,11,2)&amp;"-"&amp;MID(F32,13,2)</f>
        <v>1996-08-16</v>
      </c>
      <c r="F32" s="14" t="s">
        <v>162</v>
      </c>
      <c r="G32" s="15" t="s">
        <v>21</v>
      </c>
      <c r="H32" s="16" t="s">
        <v>22</v>
      </c>
      <c r="I32" s="10" t="s">
        <v>23</v>
      </c>
      <c r="J32" s="10" t="n">
        <v>2018.07</v>
      </c>
      <c r="K32" s="10" t="s">
        <v>163</v>
      </c>
      <c r="L32" s="10" t="s">
        <v>164</v>
      </c>
      <c r="M32" s="10" t="s">
        <v>26</v>
      </c>
      <c r="N32" s="17" t="s">
        <v>165</v>
      </c>
    </row>
    <row r="33" customFormat="false" ht="18" hidden="false" customHeight="true" outlineLevel="0" collapsed="false">
      <c r="A33" s="9" t="n">
        <v>29</v>
      </c>
      <c r="B33" s="13" t="s">
        <v>166</v>
      </c>
      <c r="C33" s="13" t="s">
        <v>18</v>
      </c>
      <c r="D33" s="10" t="s">
        <v>167</v>
      </c>
      <c r="E33" s="11" t="str">
        <f aca="false">MID(F33,7,4)&amp;"-"&amp;MID(F33,11,2)&amp;"-"&amp;MID(F33,13,2)</f>
        <v>1993-10-29</v>
      </c>
      <c r="F33" s="14" t="s">
        <v>168</v>
      </c>
      <c r="G33" s="15" t="s">
        <v>21</v>
      </c>
      <c r="H33" s="16" t="s">
        <v>22</v>
      </c>
      <c r="I33" s="10" t="s">
        <v>23</v>
      </c>
      <c r="J33" s="10" t="n">
        <v>2014.07</v>
      </c>
      <c r="K33" s="10" t="s">
        <v>169</v>
      </c>
      <c r="L33" s="10" t="s">
        <v>170</v>
      </c>
      <c r="M33" s="10" t="s">
        <v>26</v>
      </c>
      <c r="N33" s="17" t="s">
        <v>171</v>
      </c>
    </row>
    <row r="34" customFormat="false" ht="18" hidden="false" customHeight="true" outlineLevel="0" collapsed="false">
      <c r="A34" s="9" t="n">
        <v>30</v>
      </c>
      <c r="B34" s="13" t="s">
        <v>172</v>
      </c>
      <c r="C34" s="13" t="s">
        <v>18</v>
      </c>
      <c r="D34" s="10" t="s">
        <v>47</v>
      </c>
      <c r="E34" s="11" t="str">
        <f aca="false">MID(F34,7,4)&amp;"-"&amp;MID(F34,11,2)&amp;"-"&amp;MID(F34,13,2)</f>
        <v>2000-04-03</v>
      </c>
      <c r="F34" s="14" t="s">
        <v>173</v>
      </c>
      <c r="G34" s="15" t="s">
        <v>74</v>
      </c>
      <c r="H34" s="16" t="s">
        <v>22</v>
      </c>
      <c r="I34" s="10" t="s">
        <v>79</v>
      </c>
      <c r="J34" s="10" t="n">
        <v>2022.07</v>
      </c>
      <c r="K34" s="10" t="s">
        <v>174</v>
      </c>
      <c r="L34" s="10" t="s">
        <v>44</v>
      </c>
      <c r="M34" s="10" t="s">
        <v>26</v>
      </c>
      <c r="N34" s="17" t="s">
        <v>175</v>
      </c>
    </row>
    <row r="35" customFormat="false" ht="18" hidden="false" customHeight="true" outlineLevel="0" collapsed="false">
      <c r="A35" s="9" t="n">
        <v>31</v>
      </c>
      <c r="B35" s="27" t="s">
        <v>176</v>
      </c>
      <c r="C35" s="27" t="s">
        <v>18</v>
      </c>
      <c r="D35" s="8" t="s">
        <v>47</v>
      </c>
      <c r="E35" s="11" t="str">
        <f aca="false">MID(F35,7,4)&amp;"-"&amp;MID(F35,11,2)&amp;"-"&amp;MID(F35,13,2)</f>
        <v>1988-12-08</v>
      </c>
      <c r="F35" s="28" t="s">
        <v>177</v>
      </c>
      <c r="G35" s="29" t="s">
        <v>74</v>
      </c>
      <c r="H35" s="30" t="s">
        <v>22</v>
      </c>
      <c r="I35" s="30" t="s">
        <v>79</v>
      </c>
      <c r="J35" s="27" t="n">
        <v>2012.06</v>
      </c>
      <c r="K35" s="31" t="s">
        <v>178</v>
      </c>
      <c r="L35" s="31" t="s">
        <v>179</v>
      </c>
      <c r="M35" s="10" t="s">
        <v>26</v>
      </c>
      <c r="N35" s="18" t="s">
        <v>180</v>
      </c>
    </row>
    <row r="36" customFormat="false" ht="18" hidden="false" customHeight="true" outlineLevel="0" collapsed="false">
      <c r="A36" s="29" t="n">
        <v>32</v>
      </c>
      <c r="B36" s="27" t="s">
        <v>181</v>
      </c>
      <c r="C36" s="27" t="s">
        <v>18</v>
      </c>
      <c r="D36" s="24" t="s">
        <v>47</v>
      </c>
      <c r="E36" s="11" t="str">
        <f aca="false">MID(F36,7,4)&amp;"-"&amp;MID(F36,11,2)&amp;"-"&amp;MID(F36,13,2)</f>
        <v>1996-04-16</v>
      </c>
      <c r="F36" s="32" t="s">
        <v>182</v>
      </c>
      <c r="G36" s="29" t="s">
        <v>74</v>
      </c>
      <c r="H36" s="30" t="s">
        <v>22</v>
      </c>
      <c r="I36" s="30" t="s">
        <v>79</v>
      </c>
      <c r="J36" s="27" t="n">
        <v>2019.06</v>
      </c>
      <c r="K36" s="31" t="s">
        <v>183</v>
      </c>
      <c r="L36" s="27" t="s">
        <v>184</v>
      </c>
      <c r="M36" s="10" t="s">
        <v>26</v>
      </c>
      <c r="N36" s="18" t="s">
        <v>180</v>
      </c>
    </row>
    <row r="37" customFormat="false" ht="18" hidden="false" customHeight="true" outlineLevel="0" collapsed="false">
      <c r="A37" s="29" t="n">
        <v>33</v>
      </c>
      <c r="B37" s="13" t="s">
        <v>185</v>
      </c>
      <c r="C37" s="13" t="s">
        <v>140</v>
      </c>
      <c r="D37" s="10" t="s">
        <v>33</v>
      </c>
      <c r="E37" s="11" t="str">
        <f aca="false">MID(F37,7,4)&amp;"-"&amp;MID(F37,11,2)&amp;"-"&amp;MID(F37,13,2)</f>
        <v>1997-08-01</v>
      </c>
      <c r="F37" s="14" t="s">
        <v>186</v>
      </c>
      <c r="G37" s="15" t="s">
        <v>21</v>
      </c>
      <c r="H37" s="16" t="s">
        <v>22</v>
      </c>
      <c r="I37" s="10" t="s">
        <v>23</v>
      </c>
      <c r="J37" s="10" t="n">
        <v>2018.07</v>
      </c>
      <c r="K37" s="10" t="s">
        <v>187</v>
      </c>
      <c r="L37" s="10" t="s">
        <v>188</v>
      </c>
      <c r="M37" s="10" t="s">
        <v>26</v>
      </c>
      <c r="N37" s="17" t="s">
        <v>189</v>
      </c>
    </row>
    <row r="38" customFormat="false" ht="18" hidden="false" customHeight="true" outlineLevel="0" collapsed="false">
      <c r="A38" s="29" t="n">
        <v>34</v>
      </c>
      <c r="B38" s="8" t="s">
        <v>190</v>
      </c>
      <c r="C38" s="29" t="s">
        <v>18</v>
      </c>
      <c r="D38" s="24" t="s">
        <v>33</v>
      </c>
      <c r="E38" s="11" t="str">
        <f aca="false">MID(F38,7,4)&amp;"-"&amp;MID(F38,11,2)&amp;"-"&amp;MID(F38,13,2)</f>
        <v>1979-03-02</v>
      </c>
      <c r="F38" s="32" t="s">
        <v>191</v>
      </c>
      <c r="G38" s="29" t="s">
        <v>125</v>
      </c>
      <c r="H38" s="30"/>
      <c r="I38" s="30"/>
      <c r="J38" s="29"/>
      <c r="K38" s="29"/>
      <c r="L38" s="29"/>
      <c r="M38" s="10" t="s">
        <v>26</v>
      </c>
      <c r="N38" s="8" t="s">
        <v>192</v>
      </c>
    </row>
    <row r="39" customFormat="false" ht="18" hidden="false" customHeight="true" outlineLevel="0" collapsed="false">
      <c r="A39" s="29" t="n">
        <v>35</v>
      </c>
      <c r="B39" s="27" t="s">
        <v>193</v>
      </c>
      <c r="C39" s="27" t="s">
        <v>18</v>
      </c>
      <c r="D39" s="8" t="s">
        <v>47</v>
      </c>
      <c r="E39" s="11" t="str">
        <f aca="false">MID(F39,7,4)&amp;"-"&amp;MID(F39,11,2)&amp;"-"&amp;MID(F39,13,2)</f>
        <v>1996-11-20</v>
      </c>
      <c r="F39" s="28" t="s">
        <v>194</v>
      </c>
      <c r="G39" s="29" t="s">
        <v>125</v>
      </c>
      <c r="H39" s="30"/>
      <c r="I39" s="30"/>
      <c r="J39" s="27"/>
      <c r="K39" s="31"/>
      <c r="L39" s="31"/>
      <c r="M39" s="10" t="s">
        <v>26</v>
      </c>
      <c r="N39" s="24" t="s">
        <v>195</v>
      </c>
    </row>
    <row r="40" customFormat="false" ht="19" hidden="false" customHeight="true" outlineLevel="0" collapsed="false">
      <c r="A40" s="29" t="n">
        <v>36</v>
      </c>
      <c r="B40" s="27" t="s">
        <v>196</v>
      </c>
      <c r="C40" s="27" t="s">
        <v>18</v>
      </c>
      <c r="D40" s="8" t="s">
        <v>47</v>
      </c>
      <c r="E40" s="11" t="str">
        <f aca="false">MID(F40,7,4)&amp;"-"&amp;MID(F40,11,2)&amp;"-"&amp;MID(F40,13,2)</f>
        <v>1988-06-19</v>
      </c>
      <c r="F40" s="28" t="s">
        <v>197</v>
      </c>
      <c r="G40" s="29" t="s">
        <v>198</v>
      </c>
      <c r="H40" s="30"/>
      <c r="I40" s="30"/>
      <c r="J40" s="27"/>
      <c r="K40" s="31"/>
      <c r="L40" s="31"/>
      <c r="M40" s="10" t="s">
        <v>26</v>
      </c>
      <c r="N40" s="24" t="s">
        <v>199</v>
      </c>
      <c r="O40" s="33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29" t="n">
        <v>37</v>
      </c>
      <c r="B41" s="27" t="s">
        <v>200</v>
      </c>
      <c r="C41" s="27" t="s">
        <v>18</v>
      </c>
      <c r="D41" s="8" t="s">
        <v>47</v>
      </c>
      <c r="E41" s="11" t="str">
        <f aca="false">MID(F41,7,4)&amp;"-"&amp;MID(F41,11,2)&amp;"-"&amp;MID(F41,13,2)</f>
        <v>1987-05-13</v>
      </c>
      <c r="F41" s="28" t="s">
        <v>201</v>
      </c>
      <c r="G41" s="29" t="s">
        <v>21</v>
      </c>
      <c r="H41" s="30" t="s">
        <v>22</v>
      </c>
      <c r="I41" s="30" t="s">
        <v>23</v>
      </c>
      <c r="J41" s="27" t="n">
        <v>2010.07</v>
      </c>
      <c r="K41" s="31" t="s">
        <v>202</v>
      </c>
      <c r="L41" s="31" t="s">
        <v>203</v>
      </c>
      <c r="M41" s="10" t="s">
        <v>26</v>
      </c>
      <c r="N41" s="24" t="s">
        <v>195</v>
      </c>
    </row>
    <row r="42" customFormat="false" ht="18" hidden="false" customHeight="true" outlineLevel="0" collapsed="false">
      <c r="A42" s="29" t="n">
        <v>38</v>
      </c>
      <c r="B42" s="27" t="s">
        <v>204</v>
      </c>
      <c r="C42" s="27" t="s">
        <v>18</v>
      </c>
      <c r="D42" s="8" t="s">
        <v>103</v>
      </c>
      <c r="E42" s="11" t="str">
        <f aca="false">MID(F42,7,4)&amp;"-"&amp;MID(F42,11,2)&amp;"-"&amp;MID(F42,13,2)</f>
        <v>1989-06-03</v>
      </c>
      <c r="F42" s="28" t="s">
        <v>205</v>
      </c>
      <c r="G42" s="29" t="s">
        <v>198</v>
      </c>
      <c r="H42" s="30"/>
      <c r="I42" s="30"/>
      <c r="J42" s="27"/>
      <c r="K42" s="31"/>
      <c r="L42" s="31"/>
      <c r="M42" s="10" t="s">
        <v>26</v>
      </c>
      <c r="N42" s="24" t="s">
        <v>195</v>
      </c>
    </row>
    <row r="43" customFormat="false" ht="18" hidden="false" customHeight="true" outlineLevel="0" collapsed="false">
      <c r="A43" s="29" t="n">
        <v>39</v>
      </c>
      <c r="B43" s="13" t="s">
        <v>206</v>
      </c>
      <c r="C43" s="13" t="s">
        <v>140</v>
      </c>
      <c r="D43" s="10" t="s">
        <v>47</v>
      </c>
      <c r="E43" s="11" t="str">
        <f aca="false">MID(F43,7,4)&amp;"-"&amp;MID(F43,11,2)&amp;"-"&amp;MID(F43,13,2)</f>
        <v>1998-05-19</v>
      </c>
      <c r="F43" s="14" t="s">
        <v>207</v>
      </c>
      <c r="G43" s="15" t="s">
        <v>21</v>
      </c>
      <c r="H43" s="16" t="s">
        <v>22</v>
      </c>
      <c r="I43" s="10" t="s">
        <v>23</v>
      </c>
      <c r="J43" s="10" t="n">
        <v>2021.07</v>
      </c>
      <c r="K43" s="10" t="s">
        <v>89</v>
      </c>
      <c r="L43" s="10" t="s">
        <v>188</v>
      </c>
      <c r="M43" s="10" t="s">
        <v>26</v>
      </c>
      <c r="N43" s="17" t="s">
        <v>208</v>
      </c>
    </row>
    <row r="44" customFormat="false" ht="18" hidden="false" customHeight="true" outlineLevel="0" collapsed="false">
      <c r="A44" s="29" t="n">
        <v>40</v>
      </c>
      <c r="B44" s="27" t="s">
        <v>209</v>
      </c>
      <c r="C44" s="27" t="s">
        <v>18</v>
      </c>
      <c r="D44" s="8" t="s">
        <v>210</v>
      </c>
      <c r="E44" s="11" t="str">
        <f aca="false">MID(F44,7,4)&amp;"-"&amp;MID(F44,11,2)&amp;"-"&amp;MID(F44,13,2)</f>
        <v>1989-06-20</v>
      </c>
      <c r="F44" s="28" t="s">
        <v>211</v>
      </c>
      <c r="G44" s="29" t="s">
        <v>198</v>
      </c>
      <c r="H44" s="30"/>
      <c r="I44" s="30"/>
      <c r="J44" s="27"/>
      <c r="K44" s="31"/>
      <c r="L44" s="31"/>
      <c r="M44" s="10" t="s">
        <v>26</v>
      </c>
      <c r="N44" s="24" t="s">
        <v>212</v>
      </c>
    </row>
    <row r="45" customFormat="false" ht="18" hidden="false" customHeight="true" outlineLevel="0" collapsed="false">
      <c r="A45" s="29" t="n">
        <v>41</v>
      </c>
      <c r="B45" s="27" t="s">
        <v>213</v>
      </c>
      <c r="C45" s="27" t="s">
        <v>18</v>
      </c>
      <c r="D45" s="29" t="s">
        <v>47</v>
      </c>
      <c r="E45" s="11" t="str">
        <f aca="false">MID(F45,7,4)&amp;"-"&amp;MID(F45,11,2)&amp;"-"&amp;MID(F45,13,2)</f>
        <v>1990-04-03</v>
      </c>
      <c r="F45" s="28" t="s">
        <v>214</v>
      </c>
      <c r="G45" s="29" t="s">
        <v>125</v>
      </c>
      <c r="H45" s="30"/>
      <c r="I45" s="30"/>
      <c r="J45" s="27"/>
      <c r="K45" s="31"/>
      <c r="L45" s="31"/>
      <c r="M45" s="10" t="s">
        <v>26</v>
      </c>
      <c r="N45" s="27" t="s">
        <v>199</v>
      </c>
    </row>
    <row r="46" customFormat="false" ht="18" hidden="false" customHeight="true" outlineLevel="0" collapsed="false">
      <c r="A46" s="29" t="n">
        <v>42</v>
      </c>
      <c r="B46" s="27" t="s">
        <v>215</v>
      </c>
      <c r="C46" s="27" t="s">
        <v>18</v>
      </c>
      <c r="D46" s="8" t="s">
        <v>33</v>
      </c>
      <c r="E46" s="11" t="str">
        <f aca="false">MID(F46,7,4)&amp;"-"&amp;MID(F46,11,2)&amp;"-"&amp;MID(F46,13,2)</f>
        <v>1989-09-15</v>
      </c>
      <c r="F46" s="28" t="s">
        <v>216</v>
      </c>
      <c r="G46" s="29" t="s">
        <v>198</v>
      </c>
      <c r="H46" s="30"/>
      <c r="I46" s="30"/>
      <c r="J46" s="27"/>
      <c r="K46" s="31"/>
      <c r="L46" s="31"/>
      <c r="M46" s="10" t="s">
        <v>26</v>
      </c>
      <c r="N46" s="24" t="s">
        <v>199</v>
      </c>
    </row>
    <row r="47" customFormat="false" ht="18" hidden="false" customHeight="true" outlineLevel="0" collapsed="false">
      <c r="A47" s="29" t="n">
        <v>43</v>
      </c>
      <c r="B47" s="27" t="s">
        <v>217</v>
      </c>
      <c r="C47" s="27" t="s">
        <v>18</v>
      </c>
      <c r="D47" s="8" t="s">
        <v>47</v>
      </c>
      <c r="E47" s="11" t="str">
        <f aca="false">MID(F47,7,4)&amp;"-"&amp;MID(F47,11,2)&amp;"-"&amp;MID(F47,13,2)</f>
        <v>1989-04-11</v>
      </c>
      <c r="F47" s="28" t="s">
        <v>218</v>
      </c>
      <c r="G47" s="29" t="s">
        <v>125</v>
      </c>
      <c r="H47" s="30"/>
      <c r="I47" s="30"/>
      <c r="J47" s="27"/>
      <c r="K47" s="34" t="s">
        <v>219</v>
      </c>
      <c r="L47" s="31"/>
      <c r="M47" s="10" t="s">
        <v>26</v>
      </c>
      <c r="N47" s="24" t="s">
        <v>199</v>
      </c>
    </row>
    <row r="48" customFormat="false" ht="18" hidden="false" customHeight="true" outlineLevel="0" collapsed="false">
      <c r="A48" s="29" t="n">
        <v>44</v>
      </c>
      <c r="B48" s="13" t="s">
        <v>220</v>
      </c>
      <c r="C48" s="13" t="s">
        <v>140</v>
      </c>
      <c r="D48" s="10" t="s">
        <v>33</v>
      </c>
      <c r="E48" s="11" t="str">
        <f aca="false">MID(F48,7,4)&amp;"-"&amp;MID(F48,11,2)&amp;"-"&amp;MID(F48,13,2)</f>
        <v>1997-05-15</v>
      </c>
      <c r="F48" s="14" t="s">
        <v>221</v>
      </c>
      <c r="G48" s="15" t="s">
        <v>74</v>
      </c>
      <c r="H48" s="16" t="s">
        <v>22</v>
      </c>
      <c r="I48" s="10" t="s">
        <v>79</v>
      </c>
      <c r="J48" s="10" t="n">
        <v>2019.07</v>
      </c>
      <c r="K48" s="10" t="s">
        <v>222</v>
      </c>
      <c r="L48" s="10" t="s">
        <v>223</v>
      </c>
      <c r="M48" s="10" t="s">
        <v>26</v>
      </c>
      <c r="N48" s="17" t="s">
        <v>224</v>
      </c>
    </row>
    <row r="49" customFormat="false" ht="18" hidden="false" customHeight="true" outlineLevel="0" collapsed="false">
      <c r="A49" s="29" t="n">
        <v>45</v>
      </c>
      <c r="B49" s="27" t="s">
        <v>225</v>
      </c>
      <c r="C49" s="27" t="s">
        <v>18</v>
      </c>
      <c r="D49" s="8" t="s">
        <v>47</v>
      </c>
      <c r="E49" s="11" t="str">
        <f aca="false">MID(F49,7,4)&amp;"-"&amp;MID(F49,11,2)&amp;"-"&amp;MID(F49,13,2)</f>
        <v>1989-06-02</v>
      </c>
      <c r="F49" s="28" t="s">
        <v>226</v>
      </c>
      <c r="G49" s="29" t="s">
        <v>125</v>
      </c>
      <c r="H49" s="30"/>
      <c r="I49" s="30"/>
      <c r="J49" s="27"/>
      <c r="K49" s="34" t="s">
        <v>219</v>
      </c>
      <c r="L49" s="31"/>
      <c r="M49" s="10" t="s">
        <v>26</v>
      </c>
      <c r="N49" s="24" t="s">
        <v>212</v>
      </c>
    </row>
    <row r="50" customFormat="false" ht="18" hidden="false" customHeight="true" outlineLevel="0" collapsed="false">
      <c r="A50" s="29" t="n">
        <v>46</v>
      </c>
      <c r="B50" s="27" t="s">
        <v>227</v>
      </c>
      <c r="C50" s="27" t="s">
        <v>18</v>
      </c>
      <c r="D50" s="8" t="s">
        <v>47</v>
      </c>
      <c r="E50" s="11" t="str">
        <f aca="false">MID(F50,7,4)&amp;"-"&amp;MID(F50,11,2)&amp;"-"&amp;MID(F50,13,2)</f>
        <v>1990-05-02</v>
      </c>
      <c r="F50" s="28" t="s">
        <v>228</v>
      </c>
      <c r="G50" s="29" t="s">
        <v>198</v>
      </c>
      <c r="H50" s="30"/>
      <c r="I50" s="30"/>
      <c r="J50" s="27"/>
      <c r="K50" s="34" t="s">
        <v>219</v>
      </c>
      <c r="L50" s="31"/>
      <c r="M50" s="10" t="s">
        <v>26</v>
      </c>
      <c r="N50" s="24" t="s">
        <v>229</v>
      </c>
    </row>
    <row r="51" customFormat="false" ht="18" hidden="false" customHeight="true" outlineLevel="0" collapsed="false">
      <c r="A51" s="29" t="n">
        <v>47</v>
      </c>
      <c r="B51" s="13" t="s">
        <v>230</v>
      </c>
      <c r="C51" s="13" t="s">
        <v>140</v>
      </c>
      <c r="D51" s="10" t="s">
        <v>39</v>
      </c>
      <c r="E51" s="11" t="str">
        <f aca="false">MID(F51,7,4)&amp;"-"&amp;MID(F51,11,2)&amp;"-"&amp;MID(F51,13,2)</f>
        <v>1996-09-28</v>
      </c>
      <c r="F51" s="14" t="s">
        <v>231</v>
      </c>
      <c r="G51" s="15" t="s">
        <v>21</v>
      </c>
      <c r="H51" s="16" t="s">
        <v>22</v>
      </c>
      <c r="I51" s="10" t="s">
        <v>23</v>
      </c>
      <c r="J51" s="10" t="n">
        <v>2019.07</v>
      </c>
      <c r="K51" s="10" t="s">
        <v>202</v>
      </c>
      <c r="L51" s="10" t="s">
        <v>188</v>
      </c>
      <c r="M51" s="10" t="s">
        <v>26</v>
      </c>
      <c r="N51" s="17"/>
    </row>
    <row r="52" customFormat="false" ht="18" hidden="false" customHeight="true" outlineLevel="0" collapsed="false">
      <c r="A52" s="29" t="n">
        <v>48</v>
      </c>
      <c r="B52" s="27" t="s">
        <v>232</v>
      </c>
      <c r="C52" s="27" t="s">
        <v>18</v>
      </c>
      <c r="D52" s="8" t="s">
        <v>47</v>
      </c>
      <c r="E52" s="11" t="str">
        <f aca="false">MID(F52,7,4)&amp;"-"&amp;MID(F52,11,2)&amp;"-"&amp;MID(F52,13,2)</f>
        <v>1986-09-26</v>
      </c>
      <c r="F52" s="28" t="s">
        <v>233</v>
      </c>
      <c r="G52" s="29" t="s">
        <v>198</v>
      </c>
      <c r="H52" s="30"/>
      <c r="I52" s="30"/>
      <c r="J52" s="27"/>
      <c r="K52" s="34" t="s">
        <v>219</v>
      </c>
      <c r="L52" s="31"/>
      <c r="M52" s="10" t="s">
        <v>26</v>
      </c>
      <c r="N52" s="24" t="s">
        <v>199</v>
      </c>
    </row>
    <row r="53" customFormat="false" ht="18" hidden="false" customHeight="true" outlineLevel="0" collapsed="false">
      <c r="A53" s="29" t="n">
        <v>49</v>
      </c>
      <c r="B53" s="27" t="s">
        <v>234</v>
      </c>
      <c r="C53" s="27" t="s">
        <v>18</v>
      </c>
      <c r="D53" s="8" t="s">
        <v>235</v>
      </c>
      <c r="E53" s="11" t="str">
        <f aca="false">MID(F53,7,4)&amp;"-"&amp;MID(F53,11,2)&amp;"-"&amp;MID(F53,13,2)</f>
        <v>1992-04-10</v>
      </c>
      <c r="F53" s="28" t="s">
        <v>236</v>
      </c>
      <c r="G53" s="29" t="s">
        <v>198</v>
      </c>
      <c r="H53" s="30"/>
      <c r="I53" s="30"/>
      <c r="J53" s="27"/>
      <c r="K53" s="34" t="s">
        <v>219</v>
      </c>
      <c r="L53" s="31"/>
      <c r="M53" s="10" t="s">
        <v>26</v>
      </c>
      <c r="N53" s="24" t="s">
        <v>195</v>
      </c>
    </row>
    <row r="54" customFormat="false" ht="18" hidden="false" customHeight="true" outlineLevel="0" collapsed="false">
      <c r="A54" s="29" t="n">
        <v>50</v>
      </c>
      <c r="B54" s="27" t="s">
        <v>237</v>
      </c>
      <c r="C54" s="27" t="s">
        <v>18</v>
      </c>
      <c r="D54" s="8" t="s">
        <v>47</v>
      </c>
      <c r="E54" s="11" t="str">
        <f aca="false">MID(F54,7,4)&amp;"-"&amp;MID(F54,11,2)&amp;"-"&amp;MID(F54,13,2)</f>
        <v>1996-10-06</v>
      </c>
      <c r="F54" s="28" t="s">
        <v>238</v>
      </c>
      <c r="G54" s="29" t="s">
        <v>198</v>
      </c>
      <c r="H54" s="30"/>
      <c r="I54" s="30"/>
      <c r="J54" s="27"/>
      <c r="K54" s="31"/>
      <c r="L54" s="31"/>
      <c r="M54" s="10" t="s">
        <v>26</v>
      </c>
      <c r="N54" s="24" t="s">
        <v>195</v>
      </c>
    </row>
    <row r="55" customFormat="false" ht="18" hidden="false" customHeight="true" outlineLevel="0" collapsed="false">
      <c r="A55" s="29" t="n">
        <v>51</v>
      </c>
      <c r="B55" s="27" t="s">
        <v>239</v>
      </c>
      <c r="C55" s="27" t="s">
        <v>140</v>
      </c>
      <c r="D55" s="8" t="s">
        <v>47</v>
      </c>
      <c r="E55" s="11" t="str">
        <f aca="false">MID(F55,7,4)&amp;"-"&amp;MID(F55,11,2)&amp;"-"&amp;MID(F55,13,2)</f>
        <v>4199-10-41</v>
      </c>
      <c r="F55" s="28" t="n">
        <v>6.10524199104104E+017</v>
      </c>
      <c r="G55" s="29" t="s">
        <v>21</v>
      </c>
      <c r="H55" s="30" t="s">
        <v>22</v>
      </c>
      <c r="I55" s="30" t="s">
        <v>23</v>
      </c>
      <c r="J55" s="27" t="n">
        <v>2012.07</v>
      </c>
      <c r="K55" s="31" t="s">
        <v>30</v>
      </c>
      <c r="L55" s="31" t="s">
        <v>240</v>
      </c>
      <c r="M55" s="10" t="s">
        <v>26</v>
      </c>
      <c r="N55" s="24" t="n">
        <v>18220300853</v>
      </c>
    </row>
    <row r="56" customFormat="false" ht="18" hidden="false" customHeight="true" outlineLevel="0" collapsed="false">
      <c r="A56" s="29" t="n">
        <v>52</v>
      </c>
      <c r="B56" s="27" t="s">
        <v>241</v>
      </c>
      <c r="C56" s="27" t="s">
        <v>18</v>
      </c>
      <c r="D56" s="8" t="s">
        <v>72</v>
      </c>
      <c r="E56" s="11" t="str">
        <f aca="false">MID(F56,7,4)&amp;"-"&amp;MID(F56,11,2)&amp;"-"&amp;MID(F56,13,2)</f>
        <v>1987-01-25</v>
      </c>
      <c r="F56" s="28" t="s">
        <v>242</v>
      </c>
      <c r="G56" s="29" t="s">
        <v>198</v>
      </c>
      <c r="H56" s="30"/>
      <c r="I56" s="30"/>
      <c r="J56" s="27"/>
      <c r="K56" s="31"/>
      <c r="L56" s="31"/>
      <c r="M56" s="10" t="s">
        <v>26</v>
      </c>
      <c r="N56" s="24" t="s">
        <v>195</v>
      </c>
    </row>
    <row r="57" customFormat="false" ht="18" hidden="false" customHeight="true" outlineLevel="0" collapsed="false">
      <c r="A57" s="29" t="n">
        <v>53</v>
      </c>
      <c r="B57" s="27" t="s">
        <v>243</v>
      </c>
      <c r="C57" s="27" t="s">
        <v>18</v>
      </c>
      <c r="D57" s="29" t="s">
        <v>47</v>
      </c>
      <c r="E57" s="11" t="str">
        <f aca="false">MID(F57,7,4)&amp;"-"&amp;MID(F57,11,2)&amp;"-"&amp;MID(F57,13,2)</f>
        <v>1995-06-03</v>
      </c>
      <c r="F57" s="28" t="s">
        <v>244</v>
      </c>
      <c r="G57" s="29" t="s">
        <v>125</v>
      </c>
      <c r="H57" s="30"/>
      <c r="I57" s="30"/>
      <c r="J57" s="27"/>
      <c r="K57" s="31"/>
      <c r="L57" s="31"/>
      <c r="M57" s="10" t="s">
        <v>26</v>
      </c>
      <c r="N57" s="27" t="s">
        <v>199</v>
      </c>
    </row>
    <row r="58" customFormat="false" ht="18" hidden="false" customHeight="true" outlineLevel="0" collapsed="false">
      <c r="A58" s="29" t="n">
        <v>54</v>
      </c>
      <c r="B58" s="27" t="s">
        <v>245</v>
      </c>
      <c r="C58" s="27" t="s">
        <v>18</v>
      </c>
      <c r="D58" s="8" t="s">
        <v>47</v>
      </c>
      <c r="E58" s="11" t="str">
        <f aca="false">MID(F58,7,4)&amp;"-"&amp;MID(F58,11,2)&amp;"-"&amp;MID(F58,13,2)</f>
        <v>1990-11-22</v>
      </c>
      <c r="F58" s="28" t="s">
        <v>246</v>
      </c>
      <c r="G58" s="29" t="s">
        <v>198</v>
      </c>
      <c r="H58" s="30"/>
      <c r="I58" s="30"/>
      <c r="J58" s="27"/>
      <c r="K58" s="31"/>
      <c r="L58" s="31"/>
      <c r="M58" s="10" t="s">
        <v>26</v>
      </c>
      <c r="N58" s="10" t="s">
        <v>247</v>
      </c>
    </row>
    <row r="59" customFormat="false" ht="18" hidden="false" customHeight="true" outlineLevel="0" collapsed="false">
      <c r="A59" s="29" t="n">
        <v>55</v>
      </c>
      <c r="B59" s="27" t="s">
        <v>248</v>
      </c>
      <c r="C59" s="27" t="s">
        <v>18</v>
      </c>
      <c r="D59" s="8" t="s">
        <v>47</v>
      </c>
      <c r="E59" s="11" t="str">
        <f aca="false">MID(F59,7,4)&amp;"-"&amp;MID(F59,11,2)&amp;"-"&amp;MID(F59,13,2)</f>
        <v>1988-05-23</v>
      </c>
      <c r="F59" s="28" t="s">
        <v>249</v>
      </c>
      <c r="G59" s="29" t="s">
        <v>54</v>
      </c>
      <c r="H59" s="30" t="s">
        <v>22</v>
      </c>
      <c r="I59" s="30" t="s">
        <v>23</v>
      </c>
      <c r="J59" s="27" t="n">
        <v>2007.06</v>
      </c>
      <c r="K59" s="31" t="s">
        <v>250</v>
      </c>
      <c r="L59" s="31" t="s">
        <v>251</v>
      </c>
      <c r="M59" s="10" t="s">
        <v>26</v>
      </c>
      <c r="N59" s="8" t="s">
        <v>247</v>
      </c>
    </row>
    <row r="60" customFormat="false" ht="18" hidden="false" customHeight="true" outlineLevel="0" collapsed="false">
      <c r="A60" s="29" t="n">
        <v>56</v>
      </c>
      <c r="B60" s="27" t="s">
        <v>252</v>
      </c>
      <c r="C60" s="27" t="s">
        <v>18</v>
      </c>
      <c r="D60" s="8" t="s">
        <v>47</v>
      </c>
      <c r="E60" s="11" t="str">
        <f aca="false">MID(F60,7,4)&amp;"-"&amp;MID(F60,11,2)&amp;"-"&amp;MID(F60,13,2)</f>
        <v>1990-06-12</v>
      </c>
      <c r="F60" s="28" t="s">
        <v>253</v>
      </c>
      <c r="G60" s="29" t="s">
        <v>54</v>
      </c>
      <c r="H60" s="30" t="s">
        <v>22</v>
      </c>
      <c r="I60" s="30" t="s">
        <v>23</v>
      </c>
      <c r="J60" s="27" t="n">
        <v>2010.07</v>
      </c>
      <c r="K60" s="31" t="s">
        <v>254</v>
      </c>
      <c r="L60" s="31" t="s">
        <v>255</v>
      </c>
      <c r="M60" s="10" t="s">
        <v>26</v>
      </c>
      <c r="N60" s="24" t="s">
        <v>195</v>
      </c>
    </row>
    <row r="61" customFormat="false" ht="18" hidden="false" customHeight="true" outlineLevel="0" collapsed="false">
      <c r="A61" s="29" t="n">
        <v>57</v>
      </c>
      <c r="B61" s="27" t="s">
        <v>256</v>
      </c>
      <c r="C61" s="27" t="s">
        <v>18</v>
      </c>
      <c r="D61" s="8" t="s">
        <v>33</v>
      </c>
      <c r="E61" s="11" t="str">
        <f aca="false">MID(F61,7,4)&amp;"-"&amp;MID(F61,11,2)&amp;"-"&amp;MID(F61,13,2)</f>
        <v>1993-06-23</v>
      </c>
      <c r="F61" s="28" t="s">
        <v>257</v>
      </c>
      <c r="G61" s="29" t="s">
        <v>198</v>
      </c>
      <c r="H61" s="30"/>
      <c r="I61" s="30"/>
      <c r="J61" s="27"/>
      <c r="K61" s="31"/>
      <c r="L61" s="31"/>
      <c r="M61" s="10" t="s">
        <v>26</v>
      </c>
      <c r="N61" s="10" t="s">
        <v>247</v>
      </c>
    </row>
    <row r="62" customFormat="false" ht="18" hidden="false" customHeight="true" outlineLevel="0" collapsed="false">
      <c r="A62" s="29" t="n">
        <v>58</v>
      </c>
      <c r="B62" s="27" t="s">
        <v>258</v>
      </c>
      <c r="C62" s="27" t="s">
        <v>140</v>
      </c>
      <c r="D62" s="8" t="s">
        <v>33</v>
      </c>
      <c r="E62" s="11" t="str">
        <f aca="false">MID(F62,7,4)&amp;"-"&amp;MID(F62,11,2)&amp;"-"&amp;MID(F62,13,2)</f>
        <v>1994-10-30</v>
      </c>
      <c r="F62" s="32" t="s">
        <v>259</v>
      </c>
      <c r="G62" s="29" t="s">
        <v>21</v>
      </c>
      <c r="H62" s="30" t="s">
        <v>22</v>
      </c>
      <c r="I62" s="30" t="s">
        <v>23</v>
      </c>
      <c r="J62" s="27" t="n">
        <v>2015.07</v>
      </c>
      <c r="K62" s="31" t="s">
        <v>260</v>
      </c>
      <c r="L62" s="31" t="s">
        <v>261</v>
      </c>
      <c r="M62" s="10" t="s">
        <v>26</v>
      </c>
      <c r="N62" s="10" t="n">
        <v>18700339268</v>
      </c>
    </row>
    <row r="63" customFormat="false" ht="18" hidden="false" customHeight="true" outlineLevel="0" collapsed="false">
      <c r="A63" s="29" t="n">
        <v>59</v>
      </c>
      <c r="B63" s="27" t="s">
        <v>262</v>
      </c>
      <c r="C63" s="27" t="s">
        <v>18</v>
      </c>
      <c r="D63" s="8" t="s">
        <v>47</v>
      </c>
      <c r="E63" s="11" t="str">
        <f aca="false">MID(F63,7,4)&amp;"-"&amp;MID(F63,11,2)&amp;"-"&amp;MID(F63,13,2)</f>
        <v>1994-10-08</v>
      </c>
      <c r="F63" s="28" t="s">
        <v>263</v>
      </c>
      <c r="G63" s="29" t="s">
        <v>125</v>
      </c>
      <c r="H63" s="30"/>
      <c r="I63" s="30"/>
      <c r="J63" s="27"/>
      <c r="K63" s="31"/>
      <c r="L63" s="31"/>
      <c r="M63" s="10" t="s">
        <v>26</v>
      </c>
      <c r="N63" s="10" t="s">
        <v>247</v>
      </c>
    </row>
    <row r="64" customFormat="false" ht="18" hidden="false" customHeight="true" outlineLevel="0" collapsed="false">
      <c r="A64" s="29" t="n">
        <v>60</v>
      </c>
      <c r="B64" s="27" t="s">
        <v>264</v>
      </c>
      <c r="C64" s="27" t="s">
        <v>18</v>
      </c>
      <c r="D64" s="8" t="s">
        <v>161</v>
      </c>
      <c r="E64" s="11" t="str">
        <f aca="false">MID(F64,7,4)&amp;"-"&amp;MID(F64,11,2)&amp;"-"&amp;MID(F64,13,2)</f>
        <v>1995-05-10</v>
      </c>
      <c r="F64" s="28" t="s">
        <v>265</v>
      </c>
      <c r="G64" s="29" t="s">
        <v>21</v>
      </c>
      <c r="H64" s="30" t="s">
        <v>142</v>
      </c>
      <c r="I64" s="30" t="s">
        <v>42</v>
      </c>
      <c r="J64" s="27" t="n">
        <v>2018.07</v>
      </c>
      <c r="K64" s="31" t="s">
        <v>266</v>
      </c>
      <c r="L64" s="31" t="s">
        <v>267</v>
      </c>
      <c r="M64" s="10" t="s">
        <v>26</v>
      </c>
      <c r="N64" s="8" t="s">
        <v>247</v>
      </c>
    </row>
    <row r="65" customFormat="false" ht="18" hidden="false" customHeight="true" outlineLevel="0" collapsed="false">
      <c r="A65" s="29" t="n">
        <v>61</v>
      </c>
      <c r="B65" s="27" t="s">
        <v>268</v>
      </c>
      <c r="C65" s="27" t="s">
        <v>18</v>
      </c>
      <c r="D65" s="8" t="s">
        <v>47</v>
      </c>
      <c r="E65" s="11" t="str">
        <f aca="false">MID(F65,7,4)&amp;"-"&amp;MID(F65,11,2)&amp;"-"&amp;MID(F65,13,2)</f>
        <v>1993-03-03</v>
      </c>
      <c r="F65" s="28" t="s">
        <v>269</v>
      </c>
      <c r="G65" s="29" t="s">
        <v>125</v>
      </c>
      <c r="H65" s="30"/>
      <c r="I65" s="30"/>
      <c r="J65" s="27"/>
      <c r="K65" s="31"/>
      <c r="L65" s="31"/>
      <c r="M65" s="10" t="s">
        <v>26</v>
      </c>
      <c r="N65" s="10" t="s">
        <v>247</v>
      </c>
    </row>
    <row r="66" customFormat="false" ht="18" hidden="false" customHeight="true" outlineLevel="0" collapsed="false">
      <c r="A66" s="29" t="n">
        <v>61</v>
      </c>
      <c r="B66" s="27" t="s">
        <v>270</v>
      </c>
      <c r="C66" s="27" t="s">
        <v>18</v>
      </c>
      <c r="D66" s="8" t="s">
        <v>47</v>
      </c>
      <c r="E66" s="11" t="str">
        <f aca="false">MID(F66,7,4)&amp;"-"&amp;MID(F66,11,2)&amp;"-"&amp;MID(F66,13,2)</f>
        <v>1996-01-09</v>
      </c>
      <c r="F66" s="28" t="s">
        <v>271</v>
      </c>
      <c r="G66" s="29" t="s">
        <v>21</v>
      </c>
      <c r="H66" s="30" t="s">
        <v>22</v>
      </c>
      <c r="I66" s="30" t="s">
        <v>23</v>
      </c>
      <c r="J66" s="27" t="n">
        <v>2017.07</v>
      </c>
      <c r="K66" s="31" t="s">
        <v>272</v>
      </c>
      <c r="L66" s="31" t="s">
        <v>273</v>
      </c>
      <c r="M66" s="10" t="s">
        <v>26</v>
      </c>
      <c r="N66" s="8" t="s">
        <v>247</v>
      </c>
    </row>
    <row r="67" customFormat="false" ht="18" hidden="false" customHeight="true" outlineLevel="0" collapsed="false">
      <c r="A67" s="29" t="n">
        <v>62</v>
      </c>
      <c r="B67" s="27" t="s">
        <v>274</v>
      </c>
      <c r="C67" s="27" t="s">
        <v>18</v>
      </c>
      <c r="D67" s="8" t="s">
        <v>47</v>
      </c>
      <c r="E67" s="11" t="str">
        <f aca="false">MID(F67,7,4)&amp;"-"&amp;MID(F67,11,2)&amp;"-"&amp;MID(F67,13,2)</f>
        <v>1988-01-27</v>
      </c>
      <c r="F67" s="28" t="s">
        <v>275</v>
      </c>
      <c r="G67" s="29" t="s">
        <v>54</v>
      </c>
      <c r="H67" s="30" t="s">
        <v>22</v>
      </c>
      <c r="I67" s="30" t="s">
        <v>23</v>
      </c>
      <c r="J67" s="27" t="n">
        <v>2009.01</v>
      </c>
      <c r="K67" s="31" t="s">
        <v>276</v>
      </c>
      <c r="L67" s="31" t="s">
        <v>277</v>
      </c>
      <c r="M67" s="10" t="s">
        <v>26</v>
      </c>
      <c r="N67" s="24" t="s">
        <v>212</v>
      </c>
    </row>
    <row r="68" customFormat="false" ht="18" hidden="false" customHeight="true" outlineLevel="0" collapsed="false">
      <c r="A68" s="29" t="n">
        <v>63</v>
      </c>
      <c r="B68" s="27" t="s">
        <v>278</v>
      </c>
      <c r="C68" s="27" t="s">
        <v>18</v>
      </c>
      <c r="D68" s="8" t="s">
        <v>47</v>
      </c>
      <c r="E68" s="11" t="str">
        <f aca="false">MID(F68,7,4)&amp;"-"&amp;MID(F68,11,2)&amp;"-"&amp;MID(F68,13,2)</f>
        <v>1991-09-05</v>
      </c>
      <c r="F68" s="28" t="s">
        <v>279</v>
      </c>
      <c r="G68" s="29" t="s">
        <v>125</v>
      </c>
      <c r="H68" s="30"/>
      <c r="I68" s="30"/>
      <c r="J68" s="27"/>
      <c r="K68" s="31"/>
      <c r="L68" s="31"/>
      <c r="M68" s="10" t="s">
        <v>26</v>
      </c>
      <c r="N68" s="8" t="s">
        <v>247</v>
      </c>
    </row>
    <row r="69" customFormat="false" ht="18" hidden="false" customHeight="true" outlineLevel="0" collapsed="false">
      <c r="A69" s="29" t="n">
        <v>64</v>
      </c>
      <c r="B69" s="27" t="s">
        <v>280</v>
      </c>
      <c r="C69" s="27" t="s">
        <v>18</v>
      </c>
      <c r="D69" s="8" t="s">
        <v>47</v>
      </c>
      <c r="E69" s="11" t="str">
        <f aca="false">MID(F69,7,4)&amp;"-"&amp;MID(F69,11,2)&amp;"-"&amp;MID(F69,13,2)</f>
        <v>1991-12-24</v>
      </c>
      <c r="F69" s="28" t="s">
        <v>281</v>
      </c>
      <c r="G69" s="29" t="s">
        <v>21</v>
      </c>
      <c r="H69" s="30" t="s">
        <v>142</v>
      </c>
      <c r="I69" s="30" t="s">
        <v>23</v>
      </c>
      <c r="J69" s="34" t="s">
        <v>282</v>
      </c>
      <c r="K69" s="31" t="s">
        <v>283</v>
      </c>
      <c r="L69" s="31" t="s">
        <v>60</v>
      </c>
      <c r="M69" s="10" t="s">
        <v>26</v>
      </c>
      <c r="N69" s="24" t="s">
        <v>229</v>
      </c>
    </row>
    <row r="70" customFormat="false" ht="18" hidden="false" customHeight="true" outlineLevel="0" collapsed="false">
      <c r="A70" s="29" t="n">
        <v>65</v>
      </c>
      <c r="B70" s="27" t="s">
        <v>284</v>
      </c>
      <c r="C70" s="27" t="s">
        <v>18</v>
      </c>
      <c r="D70" s="8" t="s">
        <v>47</v>
      </c>
      <c r="E70" s="11" t="str">
        <f aca="false">MID(F70,7,4)&amp;"-"&amp;MID(F70,11,2)&amp;"-"&amp;MID(F70,13,2)</f>
        <v>1986-04-21</v>
      </c>
      <c r="F70" s="28" t="s">
        <v>285</v>
      </c>
      <c r="G70" s="29" t="s">
        <v>198</v>
      </c>
      <c r="H70" s="30"/>
      <c r="I70" s="30"/>
      <c r="J70" s="27"/>
      <c r="K70" s="31"/>
      <c r="L70" s="31"/>
      <c r="M70" s="10" t="s">
        <v>26</v>
      </c>
      <c r="N70" s="10" t="s">
        <v>247</v>
      </c>
    </row>
    <row r="71" customFormat="false" ht="18" hidden="false" customHeight="true" outlineLevel="0" collapsed="false">
      <c r="A71" s="29" t="n">
        <v>66</v>
      </c>
      <c r="B71" s="27" t="s">
        <v>286</v>
      </c>
      <c r="C71" s="27" t="s">
        <v>18</v>
      </c>
      <c r="D71" s="8" t="s">
        <v>47</v>
      </c>
      <c r="E71" s="11" t="str">
        <f aca="false">MID(F71,7,4)&amp;"-"&amp;MID(F71,11,2)&amp;"-"&amp;MID(F71,13,2)</f>
        <v>1990-07-26</v>
      </c>
      <c r="F71" s="28" t="s">
        <v>287</v>
      </c>
      <c r="G71" s="29" t="s">
        <v>125</v>
      </c>
      <c r="H71" s="30"/>
      <c r="I71" s="30"/>
      <c r="J71" s="27"/>
      <c r="K71" s="31"/>
      <c r="L71" s="31"/>
      <c r="M71" s="10" t="s">
        <v>26</v>
      </c>
      <c r="N71" s="24" t="s">
        <v>212</v>
      </c>
    </row>
    <row r="72" customFormat="false" ht="18" hidden="false" customHeight="true" outlineLevel="0" collapsed="false">
      <c r="A72" s="29" t="n">
        <v>67</v>
      </c>
      <c r="B72" s="27" t="s">
        <v>288</v>
      </c>
      <c r="C72" s="27" t="s">
        <v>18</v>
      </c>
      <c r="D72" s="8" t="s">
        <v>47</v>
      </c>
      <c r="E72" s="11" t="str">
        <f aca="false">MID(F72,7,4)&amp;"-"&amp;MID(F72,11,2)&amp;"-"&amp;MID(F72,13,2)</f>
        <v>1987-05-03</v>
      </c>
      <c r="F72" s="28" t="s">
        <v>289</v>
      </c>
      <c r="G72" s="29" t="s">
        <v>54</v>
      </c>
      <c r="H72" s="30" t="s">
        <v>22</v>
      </c>
      <c r="I72" s="30" t="s">
        <v>23</v>
      </c>
      <c r="J72" s="27" t="n">
        <v>2008.07</v>
      </c>
      <c r="K72" s="31" t="s">
        <v>290</v>
      </c>
      <c r="L72" s="31" t="s">
        <v>291</v>
      </c>
      <c r="M72" s="10" t="s">
        <v>26</v>
      </c>
      <c r="N72" s="24" t="s">
        <v>212</v>
      </c>
    </row>
    <row r="73" customFormat="false" ht="18" hidden="false" customHeight="true" outlineLevel="0" collapsed="false">
      <c r="A73" s="29" t="n">
        <v>68</v>
      </c>
      <c r="B73" s="27" t="s">
        <v>292</v>
      </c>
      <c r="C73" s="27" t="s">
        <v>18</v>
      </c>
      <c r="D73" s="8" t="s">
        <v>47</v>
      </c>
      <c r="E73" s="11" t="str">
        <f aca="false">MID(F73,7,4)&amp;"-"&amp;MID(F73,11,2)&amp;"-"&amp;MID(F73,13,2)</f>
        <v>1997-09-14</v>
      </c>
      <c r="F73" s="28" t="s">
        <v>293</v>
      </c>
      <c r="G73" s="29" t="s">
        <v>21</v>
      </c>
      <c r="H73" s="30" t="s">
        <v>22</v>
      </c>
      <c r="I73" s="30" t="s">
        <v>23</v>
      </c>
      <c r="J73" s="27" t="n">
        <v>2018.07</v>
      </c>
      <c r="K73" s="31" t="s">
        <v>294</v>
      </c>
      <c r="L73" s="31" t="s">
        <v>295</v>
      </c>
      <c r="M73" s="10" t="s">
        <v>26</v>
      </c>
      <c r="N73" s="24" t="s">
        <v>212</v>
      </c>
    </row>
    <row r="74" customFormat="false" ht="18" hidden="false" customHeight="true" outlineLevel="0" collapsed="false">
      <c r="A74" s="29" t="n">
        <v>69</v>
      </c>
      <c r="B74" s="27" t="s">
        <v>296</v>
      </c>
      <c r="C74" s="27" t="s">
        <v>18</v>
      </c>
      <c r="D74" s="8" t="s">
        <v>47</v>
      </c>
      <c r="E74" s="11" t="str">
        <f aca="false">MID(F74,7,4)&amp;"-"&amp;MID(F74,11,2)&amp;"-"&amp;MID(F74,13,2)</f>
        <v>1988-09-11</v>
      </c>
      <c r="F74" s="28" t="s">
        <v>297</v>
      </c>
      <c r="G74" s="29" t="s">
        <v>21</v>
      </c>
      <c r="H74" s="30" t="s">
        <v>22</v>
      </c>
      <c r="I74" s="30" t="s">
        <v>23</v>
      </c>
      <c r="J74" s="27" t="n">
        <v>2010.07</v>
      </c>
      <c r="K74" s="31" t="s">
        <v>89</v>
      </c>
      <c r="L74" s="31" t="s">
        <v>298</v>
      </c>
      <c r="M74" s="10" t="s">
        <v>26</v>
      </c>
      <c r="N74" s="24" t="s">
        <v>212</v>
      </c>
    </row>
    <row r="75" customFormat="false" ht="18" hidden="false" customHeight="true" outlineLevel="0" collapsed="false">
      <c r="A75" s="29" t="n">
        <v>70</v>
      </c>
      <c r="B75" s="27" t="s">
        <v>299</v>
      </c>
      <c r="C75" s="27" t="s">
        <v>18</v>
      </c>
      <c r="D75" s="24" t="s">
        <v>103</v>
      </c>
      <c r="E75" s="11" t="str">
        <f aca="false">MID(F75,7,4)&amp;"-"&amp;MID(F75,11,2)&amp;"-"&amp;MID(F75,13,2)</f>
        <v>1992-03-03</v>
      </c>
      <c r="F75" s="32" t="s">
        <v>300</v>
      </c>
      <c r="G75" s="29" t="s">
        <v>74</v>
      </c>
      <c r="H75" s="30" t="s">
        <v>22</v>
      </c>
      <c r="I75" s="30" t="s">
        <v>79</v>
      </c>
      <c r="J75" s="27" t="n">
        <v>2016.07</v>
      </c>
      <c r="K75" s="31" t="s">
        <v>301</v>
      </c>
      <c r="L75" s="27" t="s">
        <v>302</v>
      </c>
      <c r="M75" s="10" t="s">
        <v>26</v>
      </c>
      <c r="N75" s="24" t="s">
        <v>303</v>
      </c>
    </row>
    <row r="76" customFormat="false" ht="18" hidden="false" customHeight="true" outlineLevel="0" collapsed="false">
      <c r="A76" s="29" t="n">
        <v>71</v>
      </c>
      <c r="B76" s="27" t="s">
        <v>304</v>
      </c>
      <c r="C76" s="27" t="s">
        <v>18</v>
      </c>
      <c r="D76" s="24" t="s">
        <v>47</v>
      </c>
      <c r="E76" s="11" t="str">
        <f aca="false">MID(F76,7,4)&amp;"-"&amp;MID(F76,11,2)&amp;"-"&amp;MID(F76,13,2)</f>
        <v>1990-03-24</v>
      </c>
      <c r="F76" s="32" t="s">
        <v>305</v>
      </c>
      <c r="G76" s="29" t="s">
        <v>21</v>
      </c>
      <c r="H76" s="30" t="s">
        <v>22</v>
      </c>
      <c r="I76" s="30" t="s">
        <v>23</v>
      </c>
      <c r="J76" s="27" t="n">
        <v>2012.07</v>
      </c>
      <c r="K76" s="31" t="s">
        <v>306</v>
      </c>
      <c r="L76" s="27" t="s">
        <v>307</v>
      </c>
      <c r="M76" s="10" t="s">
        <v>26</v>
      </c>
      <c r="N76" s="24" t="s">
        <v>303</v>
      </c>
    </row>
    <row r="77" customFormat="false" ht="18" hidden="false" customHeight="true" outlineLevel="0" collapsed="false">
      <c r="A77" s="29" t="n">
        <v>72</v>
      </c>
      <c r="B77" s="27" t="s">
        <v>308</v>
      </c>
      <c r="C77" s="27" t="s">
        <v>18</v>
      </c>
      <c r="D77" s="24" t="s">
        <v>161</v>
      </c>
      <c r="E77" s="11" t="str">
        <f aca="false">MID(F77,7,4)&amp;"-"&amp;MID(F77,11,2)&amp;"-"&amp;MID(F77,13,2)</f>
        <v>1994-03-10</v>
      </c>
      <c r="F77" s="32" t="s">
        <v>309</v>
      </c>
      <c r="G77" s="29" t="s">
        <v>21</v>
      </c>
      <c r="H77" s="30" t="s">
        <v>142</v>
      </c>
      <c r="I77" s="30" t="s">
        <v>23</v>
      </c>
      <c r="J77" s="27" t="n">
        <v>2016.01</v>
      </c>
      <c r="K77" s="31" t="s">
        <v>310</v>
      </c>
      <c r="L77" s="27" t="s">
        <v>311</v>
      </c>
      <c r="M77" s="10" t="s">
        <v>26</v>
      </c>
      <c r="N77" s="24" t="s">
        <v>303</v>
      </c>
    </row>
    <row r="78" customFormat="false" ht="18" hidden="false" customHeight="true" outlineLevel="0" collapsed="false">
      <c r="A78" s="29" t="n">
        <v>73</v>
      </c>
      <c r="B78" s="27" t="s">
        <v>312</v>
      </c>
      <c r="C78" s="27" t="s">
        <v>18</v>
      </c>
      <c r="D78" s="24" t="s">
        <v>47</v>
      </c>
      <c r="E78" s="11" t="str">
        <f aca="false">MID(F78,7,4)&amp;"-"&amp;MID(F78,11,2)&amp;"-"&amp;MID(F78,13,2)</f>
        <v>1994-04-03</v>
      </c>
      <c r="F78" s="32" t="s">
        <v>313</v>
      </c>
      <c r="G78" s="29" t="s">
        <v>21</v>
      </c>
      <c r="H78" s="30" t="s">
        <v>22</v>
      </c>
      <c r="I78" s="30" t="s">
        <v>23</v>
      </c>
      <c r="J78" s="27" t="n">
        <v>2016.07</v>
      </c>
      <c r="K78" s="31" t="s">
        <v>283</v>
      </c>
      <c r="L78" s="27" t="s">
        <v>314</v>
      </c>
      <c r="M78" s="10" t="s">
        <v>26</v>
      </c>
      <c r="N78" s="24" t="s">
        <v>303</v>
      </c>
    </row>
    <row r="79" customFormat="false" ht="18" hidden="false" customHeight="true" outlineLevel="0" collapsed="false">
      <c r="A79" s="29" t="n">
        <v>74</v>
      </c>
      <c r="B79" s="27" t="s">
        <v>315</v>
      </c>
      <c r="C79" s="27" t="s">
        <v>18</v>
      </c>
      <c r="D79" s="24" t="s">
        <v>47</v>
      </c>
      <c r="E79" s="11" t="str">
        <f aca="false">MID(F79,7,4)&amp;"-"&amp;MID(F79,11,2)&amp;"-"&amp;MID(F79,13,2)</f>
        <v>1987-12-24</v>
      </c>
      <c r="F79" s="32" t="s">
        <v>316</v>
      </c>
      <c r="G79" s="29" t="s">
        <v>54</v>
      </c>
      <c r="H79" s="30" t="s">
        <v>22</v>
      </c>
      <c r="I79" s="30" t="s">
        <v>23</v>
      </c>
      <c r="J79" s="27" t="n">
        <v>2011.06</v>
      </c>
      <c r="K79" s="31" t="s">
        <v>317</v>
      </c>
      <c r="L79" s="27" t="s">
        <v>318</v>
      </c>
      <c r="M79" s="10" t="s">
        <v>26</v>
      </c>
      <c r="N79" s="24" t="s">
        <v>303</v>
      </c>
    </row>
    <row r="80" customFormat="false" ht="18" hidden="false" customHeight="true" outlineLevel="0" collapsed="false">
      <c r="A80" s="29" t="n">
        <v>75</v>
      </c>
      <c r="B80" s="27" t="s">
        <v>319</v>
      </c>
      <c r="C80" s="27" t="s">
        <v>18</v>
      </c>
      <c r="D80" s="24" t="s">
        <v>39</v>
      </c>
      <c r="E80" s="11" t="str">
        <f aca="false">MID(F80,7,4)&amp;"-"&amp;MID(F80,11,2)&amp;"-"&amp;MID(F80,13,2)</f>
        <v>1989-07-30</v>
      </c>
      <c r="F80" s="32" t="s">
        <v>320</v>
      </c>
      <c r="G80" s="31" t="s">
        <v>21</v>
      </c>
      <c r="H80" s="30" t="s">
        <v>22</v>
      </c>
      <c r="I80" s="30" t="s">
        <v>23</v>
      </c>
      <c r="J80" s="27" t="n">
        <v>2021.07</v>
      </c>
      <c r="K80" s="31" t="s">
        <v>321</v>
      </c>
      <c r="L80" s="27" t="s">
        <v>322</v>
      </c>
      <c r="M80" s="10" t="s">
        <v>26</v>
      </c>
      <c r="N80" s="24" t="s">
        <v>303</v>
      </c>
    </row>
    <row r="81" customFormat="false" ht="18" hidden="false" customHeight="true" outlineLevel="0" collapsed="false">
      <c r="A81" s="29" t="n">
        <v>76</v>
      </c>
      <c r="B81" s="27" t="s">
        <v>323</v>
      </c>
      <c r="C81" s="27" t="s">
        <v>18</v>
      </c>
      <c r="D81" s="24" t="s">
        <v>47</v>
      </c>
      <c r="E81" s="11" t="str">
        <f aca="false">MID(F81,7,4)&amp;"-"&amp;MID(F81,11,2)&amp;"-"&amp;MID(F81,13,2)</f>
        <v>1999-02-26</v>
      </c>
      <c r="F81" s="32" t="s">
        <v>324</v>
      </c>
      <c r="G81" s="29" t="s">
        <v>74</v>
      </c>
      <c r="H81" s="30" t="s">
        <v>22</v>
      </c>
      <c r="I81" s="30" t="s">
        <v>79</v>
      </c>
      <c r="J81" s="27" t="n">
        <v>2022.06</v>
      </c>
      <c r="K81" s="31" t="s">
        <v>325</v>
      </c>
      <c r="L81" s="27" t="s">
        <v>326</v>
      </c>
      <c r="M81" s="10" t="s">
        <v>26</v>
      </c>
      <c r="N81" s="24" t="s">
        <v>303</v>
      </c>
    </row>
    <row r="82" customFormat="false" ht="18" hidden="false" customHeight="true" outlineLevel="0" collapsed="false">
      <c r="A82" s="29" t="n">
        <v>77</v>
      </c>
      <c r="B82" s="27" t="s">
        <v>327</v>
      </c>
      <c r="C82" s="27" t="s">
        <v>18</v>
      </c>
      <c r="D82" s="24" t="s">
        <v>161</v>
      </c>
      <c r="E82" s="11" t="str">
        <f aca="false">MID(F82,7,4)&amp;"-"&amp;MID(F82,11,2)&amp;"-"&amp;MID(F82,13,2)</f>
        <v>2000-12-18</v>
      </c>
      <c r="F82" s="32" t="s">
        <v>328</v>
      </c>
      <c r="G82" s="29" t="s">
        <v>21</v>
      </c>
      <c r="H82" s="30" t="s">
        <v>22</v>
      </c>
      <c r="I82" s="30" t="s">
        <v>23</v>
      </c>
      <c r="J82" s="27" t="n">
        <v>2021.07</v>
      </c>
      <c r="K82" s="31" t="s">
        <v>266</v>
      </c>
      <c r="L82" s="27" t="s">
        <v>329</v>
      </c>
      <c r="M82" s="10" t="s">
        <v>26</v>
      </c>
      <c r="N82" s="24" t="s">
        <v>303</v>
      </c>
    </row>
    <row r="83" customFormat="false" ht="18" hidden="false" customHeight="true" outlineLevel="0" collapsed="false">
      <c r="A83" s="29" t="n">
        <v>78</v>
      </c>
      <c r="B83" s="27" t="s">
        <v>330</v>
      </c>
      <c r="C83" s="27" t="s">
        <v>18</v>
      </c>
      <c r="D83" s="24" t="s">
        <v>47</v>
      </c>
      <c r="E83" s="11" t="str">
        <f aca="false">MID(F83,7,4)&amp;"-"&amp;MID(F83,11,2)&amp;"-"&amp;MID(F83,13,2)</f>
        <v>1992-05-01</v>
      </c>
      <c r="F83" s="32" t="s">
        <v>331</v>
      </c>
      <c r="G83" s="29" t="s">
        <v>332</v>
      </c>
      <c r="H83" s="30" t="s">
        <v>22</v>
      </c>
      <c r="I83" s="30" t="s">
        <v>23</v>
      </c>
      <c r="J83" s="29" t="n">
        <v>2014.01</v>
      </c>
      <c r="K83" s="35" t="s">
        <v>333</v>
      </c>
      <c r="L83" s="29" t="s">
        <v>334</v>
      </c>
      <c r="M83" s="10" t="s">
        <v>26</v>
      </c>
      <c r="N83" s="24" t="s">
        <v>229</v>
      </c>
    </row>
    <row r="84" customFormat="false" ht="18" hidden="false" customHeight="true" outlineLevel="0" collapsed="false">
      <c r="A84" s="29" t="n">
        <v>79</v>
      </c>
      <c r="B84" s="27" t="s">
        <v>335</v>
      </c>
      <c r="C84" s="27" t="s">
        <v>18</v>
      </c>
      <c r="D84" s="24" t="s">
        <v>33</v>
      </c>
      <c r="E84" s="11" t="str">
        <f aca="false">MID(F84,7,4)&amp;"-"&amp;MID(F84,11,2)&amp;"-"&amp;MID(F84,13,2)</f>
        <v>1984-09-01</v>
      </c>
      <c r="F84" s="32" t="s">
        <v>336</v>
      </c>
      <c r="G84" s="29" t="s">
        <v>198</v>
      </c>
      <c r="H84" s="30"/>
      <c r="I84" s="30"/>
      <c r="J84" s="27"/>
      <c r="K84" s="31"/>
      <c r="L84" s="27"/>
      <c r="M84" s="10" t="s">
        <v>26</v>
      </c>
      <c r="N84" s="24" t="s">
        <v>229</v>
      </c>
    </row>
    <row r="85" customFormat="false" ht="18" hidden="false" customHeight="true" outlineLevel="0" collapsed="false">
      <c r="A85" s="29" t="n">
        <v>80</v>
      </c>
      <c r="B85" s="27" t="s">
        <v>337</v>
      </c>
      <c r="C85" s="27" t="s">
        <v>18</v>
      </c>
      <c r="D85" s="24" t="s">
        <v>235</v>
      </c>
      <c r="E85" s="11" t="str">
        <f aca="false">MID(F85,7,4)&amp;"-"&amp;MID(F85,11,2)&amp;"-"&amp;MID(F85,13,2)</f>
        <v>1998-03-06</v>
      </c>
      <c r="F85" s="32" t="s">
        <v>338</v>
      </c>
      <c r="G85" s="29" t="s">
        <v>125</v>
      </c>
      <c r="H85" s="30"/>
      <c r="I85" s="30"/>
      <c r="J85" s="27"/>
      <c r="K85" s="31"/>
      <c r="L85" s="27"/>
      <c r="M85" s="10" t="s">
        <v>26</v>
      </c>
      <c r="N85" s="24" t="s">
        <v>229</v>
      </c>
    </row>
    <row r="86" customFormat="false" ht="18" hidden="false" customHeight="true" outlineLevel="0" collapsed="false">
      <c r="A86" s="29" t="n">
        <v>81</v>
      </c>
      <c r="B86" s="27" t="s">
        <v>339</v>
      </c>
      <c r="C86" s="27" t="s">
        <v>18</v>
      </c>
      <c r="D86" s="24" t="s">
        <v>47</v>
      </c>
      <c r="E86" s="11" t="str">
        <f aca="false">MID(F86,7,4)&amp;"-"&amp;MID(F86,11,2)&amp;"-"&amp;MID(F86,13,2)</f>
        <v>1984-07-04</v>
      </c>
      <c r="F86" s="32" t="s">
        <v>340</v>
      </c>
      <c r="G86" s="29" t="s">
        <v>198</v>
      </c>
      <c r="H86" s="30"/>
      <c r="I86" s="30"/>
      <c r="J86" s="27"/>
      <c r="K86" s="31"/>
      <c r="L86" s="27"/>
      <c r="M86" s="10" t="s">
        <v>26</v>
      </c>
      <c r="N86" s="24" t="s">
        <v>229</v>
      </c>
    </row>
    <row r="87" customFormat="false" ht="18" hidden="false" customHeight="true" outlineLevel="0" collapsed="false">
      <c r="A87" s="29" t="n">
        <v>82</v>
      </c>
      <c r="B87" s="27" t="s">
        <v>341</v>
      </c>
      <c r="C87" s="27" t="s">
        <v>18</v>
      </c>
      <c r="D87" s="24" t="s">
        <v>47</v>
      </c>
      <c r="E87" s="11" t="str">
        <f aca="false">MID(F87,7,4)&amp;"-"&amp;MID(F87,11,2)&amp;"-"&amp;MID(F87,13,2)</f>
        <v>1992-11-24</v>
      </c>
      <c r="F87" s="32" t="s">
        <v>342</v>
      </c>
      <c r="G87" s="29" t="s">
        <v>125</v>
      </c>
      <c r="H87" s="30"/>
      <c r="I87" s="30"/>
      <c r="J87" s="27"/>
      <c r="K87" s="31"/>
      <c r="L87" s="27"/>
      <c r="M87" s="10" t="s">
        <v>26</v>
      </c>
      <c r="N87" s="24" t="s">
        <v>229</v>
      </c>
    </row>
    <row r="88" customFormat="false" ht="18" hidden="false" customHeight="true" outlineLevel="0" collapsed="false">
      <c r="A88" s="29" t="n">
        <v>83</v>
      </c>
      <c r="B88" s="27" t="s">
        <v>343</v>
      </c>
      <c r="C88" s="27" t="s">
        <v>18</v>
      </c>
      <c r="D88" s="24" t="s">
        <v>72</v>
      </c>
      <c r="E88" s="11" t="str">
        <f aca="false">MID(F88,7,4)&amp;"-"&amp;MID(F88,11,2)&amp;"-"&amp;MID(F88,13,2)</f>
        <v>1992-05-17</v>
      </c>
      <c r="F88" s="32" t="s">
        <v>344</v>
      </c>
      <c r="G88" s="29" t="s">
        <v>125</v>
      </c>
      <c r="H88" s="30"/>
      <c r="I88" s="30"/>
      <c r="J88" s="27"/>
      <c r="K88" s="31"/>
      <c r="L88" s="27"/>
      <c r="M88" s="10" t="s">
        <v>26</v>
      </c>
      <c r="N88" s="24" t="s">
        <v>229</v>
      </c>
    </row>
    <row r="89" customFormat="false" ht="18" hidden="false" customHeight="true" outlineLevel="0" collapsed="false">
      <c r="A89" s="29" t="n">
        <v>84</v>
      </c>
      <c r="B89" s="27" t="s">
        <v>345</v>
      </c>
      <c r="C89" s="27" t="s">
        <v>18</v>
      </c>
      <c r="D89" s="24" t="s">
        <v>346</v>
      </c>
      <c r="E89" s="11" t="str">
        <f aca="false">MID(F89,7,4)&amp;"-"&amp;MID(F89,11,2)&amp;"-"&amp;MID(F89,13,2)</f>
        <v>2000-04-26</v>
      </c>
      <c r="F89" s="32" t="s">
        <v>347</v>
      </c>
      <c r="G89" s="29" t="s">
        <v>125</v>
      </c>
      <c r="H89" s="30"/>
      <c r="I89" s="30"/>
      <c r="J89" s="27"/>
      <c r="K89" s="31"/>
      <c r="L89" s="27"/>
      <c r="M89" s="10" t="s">
        <v>26</v>
      </c>
      <c r="N89" s="24" t="s">
        <v>229</v>
      </c>
    </row>
    <row r="90" customFormat="false" ht="18" hidden="false" customHeight="true" outlineLevel="0" collapsed="false">
      <c r="A90" s="29" t="n">
        <v>85</v>
      </c>
      <c r="B90" s="27" t="s">
        <v>348</v>
      </c>
      <c r="C90" s="27" t="s">
        <v>18</v>
      </c>
      <c r="D90" s="24" t="s">
        <v>47</v>
      </c>
      <c r="E90" s="11" t="str">
        <f aca="false">MID(F90,7,4)&amp;"-"&amp;MID(F90,11,2)&amp;"-"&amp;MID(F90,13,2)</f>
        <v>1996-01-28</v>
      </c>
      <c r="F90" s="32" t="s">
        <v>349</v>
      </c>
      <c r="G90" s="31" t="s">
        <v>21</v>
      </c>
      <c r="H90" s="30" t="s">
        <v>142</v>
      </c>
      <c r="I90" s="30" t="s">
        <v>23</v>
      </c>
      <c r="J90" s="36" t="n">
        <v>2021.07</v>
      </c>
      <c r="K90" s="31" t="s">
        <v>80</v>
      </c>
      <c r="L90" s="27" t="s">
        <v>350</v>
      </c>
      <c r="M90" s="10" t="s">
        <v>26</v>
      </c>
      <c r="N90" s="10" t="s">
        <v>351</v>
      </c>
    </row>
    <row r="91" customFormat="false" ht="18" hidden="false" customHeight="true" outlineLevel="0" collapsed="false">
      <c r="A91" s="29" t="n">
        <v>86</v>
      </c>
      <c r="B91" s="27" t="s">
        <v>352</v>
      </c>
      <c r="C91" s="27" t="s">
        <v>18</v>
      </c>
      <c r="D91" s="24" t="s">
        <v>47</v>
      </c>
      <c r="E91" s="11" t="str">
        <f aca="false">MID(F91,7,4)&amp;"-"&amp;MID(F91,11,2)&amp;"-"&amp;MID(F91,13,2)</f>
        <v>1982-01-25</v>
      </c>
      <c r="F91" s="32" t="s">
        <v>353</v>
      </c>
      <c r="G91" s="29" t="s">
        <v>198</v>
      </c>
      <c r="H91" s="30"/>
      <c r="I91" s="30"/>
      <c r="J91" s="27"/>
      <c r="K91" s="31"/>
      <c r="L91" s="27"/>
      <c r="M91" s="10" t="s">
        <v>26</v>
      </c>
      <c r="N91" s="10" t="s">
        <v>247</v>
      </c>
    </row>
    <row r="92" customFormat="false" ht="18" hidden="false" customHeight="true" outlineLevel="0" collapsed="false">
      <c r="A92" s="29" t="n">
        <v>87</v>
      </c>
      <c r="B92" s="27" t="s">
        <v>354</v>
      </c>
      <c r="C92" s="27" t="s">
        <v>18</v>
      </c>
      <c r="D92" s="24" t="s">
        <v>47</v>
      </c>
      <c r="E92" s="11" t="str">
        <f aca="false">MID(F92,7,4)&amp;"-"&amp;MID(F92,11,2)&amp;"-"&amp;MID(F92,13,2)</f>
        <v>1995-01-23</v>
      </c>
      <c r="F92" s="32" t="s">
        <v>355</v>
      </c>
      <c r="G92" s="29" t="s">
        <v>125</v>
      </c>
      <c r="H92" s="30"/>
      <c r="I92" s="30"/>
      <c r="J92" s="27"/>
      <c r="K92" s="31"/>
      <c r="L92" s="27"/>
      <c r="M92" s="10" t="s">
        <v>26</v>
      </c>
      <c r="N92" s="10" t="s">
        <v>247</v>
      </c>
    </row>
    <row r="93" customFormat="false" ht="18" hidden="false" customHeight="true" outlineLevel="0" collapsed="false">
      <c r="A93" s="29" t="n">
        <v>88</v>
      </c>
      <c r="B93" s="27" t="s">
        <v>356</v>
      </c>
      <c r="C93" s="27" t="s">
        <v>18</v>
      </c>
      <c r="D93" s="24" t="s">
        <v>161</v>
      </c>
      <c r="E93" s="11" t="str">
        <f aca="false">MID(F93,7,4)&amp;"-"&amp;MID(F93,11,2)&amp;"-"&amp;MID(F93,13,2)</f>
        <v>1991-07-05</v>
      </c>
      <c r="F93" s="32" t="s">
        <v>357</v>
      </c>
      <c r="G93" s="29" t="s">
        <v>125</v>
      </c>
      <c r="H93" s="30"/>
      <c r="I93" s="30"/>
      <c r="J93" s="27"/>
      <c r="K93" s="31"/>
      <c r="L93" s="27"/>
      <c r="M93" s="10" t="s">
        <v>26</v>
      </c>
      <c r="N93" s="10" t="s">
        <v>247</v>
      </c>
    </row>
    <row r="94" customFormat="false" ht="18" hidden="false" customHeight="true" outlineLevel="0" collapsed="false">
      <c r="A94" s="29" t="n">
        <v>89</v>
      </c>
      <c r="B94" s="27" t="s">
        <v>358</v>
      </c>
      <c r="C94" s="27" t="s">
        <v>18</v>
      </c>
      <c r="D94" s="24" t="s">
        <v>47</v>
      </c>
      <c r="E94" s="11" t="str">
        <f aca="false">MID(F94,7,4)&amp;"-"&amp;MID(F94,11,2)&amp;"-"&amp;MID(F94,13,2)</f>
        <v>1983-02-18</v>
      </c>
      <c r="F94" s="32" t="s">
        <v>359</v>
      </c>
      <c r="G94" s="29" t="s">
        <v>125</v>
      </c>
      <c r="H94" s="30"/>
      <c r="I94" s="30"/>
      <c r="J94" s="27"/>
      <c r="K94" s="31"/>
      <c r="L94" s="27"/>
      <c r="M94" s="10" t="s">
        <v>26</v>
      </c>
      <c r="N94" s="24" t="s">
        <v>229</v>
      </c>
    </row>
    <row r="95" customFormat="false" ht="18" hidden="false" customHeight="true" outlineLevel="0" collapsed="false">
      <c r="A95" s="29" t="n">
        <v>90</v>
      </c>
      <c r="B95" s="27" t="s">
        <v>360</v>
      </c>
      <c r="C95" s="27" t="s">
        <v>18</v>
      </c>
      <c r="D95" s="24" t="s">
        <v>47</v>
      </c>
      <c r="E95" s="11" t="str">
        <f aca="false">MID(F95,7,4)&amp;"-"&amp;MID(F95,11,2)&amp;"-"&amp;MID(F95,13,2)</f>
        <v>1989-05-23</v>
      </c>
      <c r="F95" s="32" t="s">
        <v>361</v>
      </c>
      <c r="G95" s="29" t="s">
        <v>125</v>
      </c>
      <c r="H95" s="30"/>
      <c r="I95" s="30"/>
      <c r="J95" s="27"/>
      <c r="K95" s="31"/>
      <c r="L95" s="27"/>
      <c r="M95" s="10" t="s">
        <v>26</v>
      </c>
      <c r="N95" s="10" t="s">
        <v>247</v>
      </c>
    </row>
    <row r="96" customFormat="false" ht="18" hidden="false" customHeight="true" outlineLevel="0" collapsed="false">
      <c r="A96" s="29" t="n">
        <v>91</v>
      </c>
      <c r="B96" s="27" t="s">
        <v>362</v>
      </c>
      <c r="C96" s="27" t="s">
        <v>18</v>
      </c>
      <c r="D96" s="24" t="s">
        <v>47</v>
      </c>
      <c r="E96" s="11" t="str">
        <f aca="false">MID(F96,7,4)&amp;"-"&amp;MID(F96,11,2)&amp;"-"&amp;MID(F96,13,2)</f>
        <v>1990-06-19</v>
      </c>
      <c r="F96" s="32" t="s">
        <v>363</v>
      </c>
      <c r="G96" s="29" t="s">
        <v>125</v>
      </c>
      <c r="H96" s="30"/>
      <c r="I96" s="30"/>
      <c r="J96" s="27"/>
      <c r="K96" s="31"/>
      <c r="L96" s="27"/>
      <c r="M96" s="10" t="s">
        <v>26</v>
      </c>
      <c r="N96" s="10" t="s">
        <v>247</v>
      </c>
    </row>
    <row r="97" customFormat="false" ht="18" hidden="false" customHeight="true" outlineLevel="0" collapsed="false">
      <c r="A97" s="29" t="n">
        <v>92</v>
      </c>
      <c r="B97" s="27" t="s">
        <v>364</v>
      </c>
      <c r="C97" s="27" t="s">
        <v>18</v>
      </c>
      <c r="D97" s="24" t="s">
        <v>47</v>
      </c>
      <c r="E97" s="11" t="str">
        <f aca="false">MID(F97,7,4)&amp;"-"&amp;MID(F97,11,2)&amp;"-"&amp;MID(F97,13,2)</f>
        <v>1985-06-26</v>
      </c>
      <c r="F97" s="32" t="s">
        <v>365</v>
      </c>
      <c r="G97" s="29" t="s">
        <v>125</v>
      </c>
      <c r="H97" s="30"/>
      <c r="I97" s="30"/>
      <c r="J97" s="27"/>
      <c r="K97" s="31"/>
      <c r="L97" s="27"/>
      <c r="M97" s="10" t="s">
        <v>26</v>
      </c>
      <c r="N97" s="24" t="s">
        <v>229</v>
      </c>
    </row>
    <row r="98" customFormat="false" ht="18" hidden="false" customHeight="true" outlineLevel="0" collapsed="false">
      <c r="A98" s="29" t="n">
        <v>93</v>
      </c>
      <c r="B98" s="27" t="s">
        <v>366</v>
      </c>
      <c r="C98" s="27" t="s">
        <v>18</v>
      </c>
      <c r="D98" s="24" t="s">
        <v>47</v>
      </c>
      <c r="E98" s="11" t="str">
        <f aca="false">MID(F98,7,4)&amp;"-"&amp;MID(F98,11,2)&amp;"-"&amp;MID(F98,13,2)</f>
        <v>1985-02-28</v>
      </c>
      <c r="F98" s="32" t="s">
        <v>367</v>
      </c>
      <c r="G98" s="29" t="s">
        <v>198</v>
      </c>
      <c r="H98" s="30"/>
      <c r="I98" s="30"/>
      <c r="J98" s="27"/>
      <c r="K98" s="31"/>
      <c r="L98" s="27"/>
      <c r="M98" s="10" t="s">
        <v>26</v>
      </c>
      <c r="N98" s="10" t="s">
        <v>247</v>
      </c>
    </row>
    <row r="99" customFormat="false" ht="18" hidden="false" customHeight="true" outlineLevel="0" collapsed="false">
      <c r="A99" s="29" t="n">
        <v>94</v>
      </c>
      <c r="B99" s="27" t="s">
        <v>368</v>
      </c>
      <c r="C99" s="27" t="s">
        <v>18</v>
      </c>
      <c r="D99" s="24" t="s">
        <v>47</v>
      </c>
      <c r="E99" s="11" t="str">
        <f aca="false">MID(F99,7,4)&amp;"-"&amp;MID(F99,11,2)&amp;"-"&amp;MID(F99,13,2)</f>
        <v>1990-04-17</v>
      </c>
      <c r="F99" s="32" t="s">
        <v>369</v>
      </c>
      <c r="G99" s="29" t="s">
        <v>198</v>
      </c>
      <c r="H99" s="30"/>
      <c r="I99" s="30"/>
      <c r="J99" s="27"/>
      <c r="K99" s="31"/>
      <c r="L99" s="27"/>
      <c r="M99" s="10" t="s">
        <v>26</v>
      </c>
      <c r="N99" s="10" t="s">
        <v>247</v>
      </c>
    </row>
    <row r="100" customFormat="false" ht="18" hidden="false" customHeight="true" outlineLevel="0" collapsed="false">
      <c r="A100" s="29" t="n">
        <v>95</v>
      </c>
      <c r="B100" s="27" t="s">
        <v>370</v>
      </c>
      <c r="C100" s="27" t="s">
        <v>18</v>
      </c>
      <c r="D100" s="24" t="s">
        <v>47</v>
      </c>
      <c r="E100" s="11" t="str">
        <f aca="false">MID(F100,7,4)&amp;"-"&amp;MID(F100,11,2)&amp;"-"&amp;MID(F100,13,2)</f>
        <v>1982-09-13</v>
      </c>
      <c r="F100" s="32" t="s">
        <v>371</v>
      </c>
      <c r="G100" s="29" t="s">
        <v>125</v>
      </c>
      <c r="H100" s="30"/>
      <c r="I100" s="30"/>
      <c r="J100" s="27"/>
      <c r="K100" s="31"/>
      <c r="L100" s="27"/>
      <c r="M100" s="10" t="s">
        <v>26</v>
      </c>
      <c r="N100" s="24" t="s">
        <v>229</v>
      </c>
    </row>
    <row r="101" customFormat="false" ht="18" hidden="false" customHeight="true" outlineLevel="0" collapsed="false">
      <c r="A101" s="29" t="n">
        <v>96</v>
      </c>
      <c r="B101" s="27" t="s">
        <v>372</v>
      </c>
      <c r="C101" s="27" t="s">
        <v>18</v>
      </c>
      <c r="D101" s="24" t="s">
        <v>47</v>
      </c>
      <c r="E101" s="11" t="str">
        <f aca="false">MID(F101,7,4)&amp;"-"&amp;MID(F101,11,2)&amp;"-"&amp;MID(F101,13,2)</f>
        <v>1984-11-24</v>
      </c>
      <c r="F101" s="32" t="s">
        <v>373</v>
      </c>
      <c r="G101" s="29" t="s">
        <v>198</v>
      </c>
      <c r="H101" s="30"/>
      <c r="I101" s="30"/>
      <c r="J101" s="27"/>
      <c r="K101" s="31"/>
      <c r="L101" s="27"/>
      <c r="M101" s="10" t="s">
        <v>26</v>
      </c>
      <c r="N101" s="10" t="s">
        <v>247</v>
      </c>
    </row>
    <row r="102" customFormat="false" ht="18" hidden="false" customHeight="true" outlineLevel="0" collapsed="false">
      <c r="A102" s="29" t="n">
        <v>97</v>
      </c>
      <c r="B102" s="27" t="s">
        <v>374</v>
      </c>
      <c r="C102" s="27" t="s">
        <v>18</v>
      </c>
      <c r="D102" s="24" t="s">
        <v>47</v>
      </c>
      <c r="E102" s="11" t="str">
        <f aca="false">MID(F102,7,4)&amp;"-"&amp;MID(F102,11,2)&amp;"-"&amp;MID(F102,13,2)</f>
        <v>1985-03-25</v>
      </c>
      <c r="F102" s="32" t="s">
        <v>375</v>
      </c>
      <c r="G102" s="29" t="s">
        <v>198</v>
      </c>
      <c r="H102" s="30"/>
      <c r="I102" s="30"/>
      <c r="J102" s="27"/>
      <c r="K102" s="31"/>
      <c r="L102" s="27"/>
      <c r="M102" s="10" t="s">
        <v>26</v>
      </c>
      <c r="N102" s="10" t="s">
        <v>247</v>
      </c>
    </row>
    <row r="103" customFormat="false" ht="18" hidden="false" customHeight="true" outlineLevel="0" collapsed="false">
      <c r="A103" s="29" t="n">
        <v>98</v>
      </c>
      <c r="B103" s="27" t="s">
        <v>117</v>
      </c>
      <c r="C103" s="27" t="s">
        <v>18</v>
      </c>
      <c r="D103" s="24" t="s">
        <v>33</v>
      </c>
      <c r="E103" s="11" t="str">
        <f aca="false">MID(F103,7,4)&amp;"-"&amp;MID(F103,11,2)&amp;"-"&amp;MID(F103,13,2)</f>
        <v>1986-02-19</v>
      </c>
      <c r="F103" s="32" t="s">
        <v>376</v>
      </c>
      <c r="G103" s="29" t="s">
        <v>198</v>
      </c>
      <c r="H103" s="30"/>
      <c r="I103" s="30"/>
      <c r="J103" s="27"/>
      <c r="K103" s="31"/>
      <c r="L103" s="27"/>
      <c r="M103" s="10" t="s">
        <v>26</v>
      </c>
      <c r="N103" s="10" t="s">
        <v>247</v>
      </c>
    </row>
    <row r="104" customFormat="false" ht="18" hidden="false" customHeight="true" outlineLevel="0" collapsed="false">
      <c r="A104" s="29" t="n">
        <v>99</v>
      </c>
      <c r="B104" s="27" t="s">
        <v>377</v>
      </c>
      <c r="C104" s="27" t="s">
        <v>18</v>
      </c>
      <c r="D104" s="24" t="s">
        <v>161</v>
      </c>
      <c r="E104" s="11" t="str">
        <f aca="false">MID(F104,7,4)&amp;"-"&amp;MID(F104,11,2)&amp;"-"&amp;MID(F104,13,2)</f>
        <v>1982-12-10</v>
      </c>
      <c r="F104" s="32" t="s">
        <v>378</v>
      </c>
      <c r="G104" s="29" t="s">
        <v>125</v>
      </c>
      <c r="H104" s="30"/>
      <c r="I104" s="30"/>
      <c r="J104" s="27"/>
      <c r="K104" s="31"/>
      <c r="L104" s="27"/>
      <c r="M104" s="10" t="s">
        <v>26</v>
      </c>
      <c r="N104" s="10" t="s">
        <v>247</v>
      </c>
    </row>
    <row r="105" customFormat="false" ht="18" hidden="false" customHeight="true" outlineLevel="0" collapsed="false">
      <c r="A105" s="29" t="n">
        <v>100</v>
      </c>
      <c r="B105" s="27" t="s">
        <v>379</v>
      </c>
      <c r="C105" s="27" t="s">
        <v>18</v>
      </c>
      <c r="D105" s="24" t="s">
        <v>33</v>
      </c>
      <c r="E105" s="11" t="str">
        <f aca="false">MID(F105,7,4)&amp;"-"&amp;MID(F105,11,2)&amp;"-"&amp;MID(F105,13,2)</f>
        <v>1994-01-11</v>
      </c>
      <c r="F105" s="32" t="s">
        <v>380</v>
      </c>
      <c r="G105" s="29" t="s">
        <v>54</v>
      </c>
      <c r="H105" s="30" t="s">
        <v>22</v>
      </c>
      <c r="I105" s="30" t="s">
        <v>23</v>
      </c>
      <c r="J105" s="27" t="n">
        <v>2015.07</v>
      </c>
      <c r="K105" s="31" t="s">
        <v>381</v>
      </c>
      <c r="L105" s="27" t="s">
        <v>50</v>
      </c>
      <c r="M105" s="10" t="s">
        <v>26</v>
      </c>
      <c r="N105" s="24" t="s">
        <v>212</v>
      </c>
    </row>
    <row r="106" customFormat="false" ht="18" hidden="false" customHeight="true" outlineLevel="0" collapsed="false">
      <c r="A106" s="29" t="n">
        <v>101</v>
      </c>
      <c r="B106" s="27" t="s">
        <v>382</v>
      </c>
      <c r="C106" s="27" t="s">
        <v>18</v>
      </c>
      <c r="D106" s="24" t="s">
        <v>47</v>
      </c>
      <c r="E106" s="11" t="str">
        <f aca="false">MID(F106,7,4)&amp;"-"&amp;MID(F106,11,2)&amp;"-"&amp;MID(F106,13,2)</f>
        <v>1993-07-13</v>
      </c>
      <c r="F106" s="32" t="s">
        <v>383</v>
      </c>
      <c r="G106" s="29" t="s">
        <v>125</v>
      </c>
      <c r="H106" s="30"/>
      <c r="I106" s="30"/>
      <c r="J106" s="27"/>
      <c r="K106" s="31"/>
      <c r="L106" s="27"/>
      <c r="M106" s="10" t="s">
        <v>26</v>
      </c>
      <c r="N106" s="24" t="s">
        <v>212</v>
      </c>
    </row>
    <row r="107" customFormat="false" ht="18" hidden="false" customHeight="true" outlineLevel="0" collapsed="false">
      <c r="A107" s="29" t="n">
        <v>102</v>
      </c>
      <c r="B107" s="27" t="s">
        <v>384</v>
      </c>
      <c r="C107" s="27" t="s">
        <v>18</v>
      </c>
      <c r="D107" s="24" t="s">
        <v>161</v>
      </c>
      <c r="E107" s="11" t="str">
        <f aca="false">MID(F107,7,4)&amp;"-"&amp;MID(F107,11,2)&amp;"-"&amp;MID(F107,13,2)</f>
        <v>1991-04-28</v>
      </c>
      <c r="F107" s="32" t="s">
        <v>385</v>
      </c>
      <c r="G107" s="29" t="s">
        <v>198</v>
      </c>
      <c r="H107" s="30"/>
      <c r="I107" s="30"/>
      <c r="J107" s="27"/>
      <c r="K107" s="31"/>
      <c r="L107" s="27"/>
      <c r="M107" s="10" t="s">
        <v>26</v>
      </c>
      <c r="N107" s="24" t="s">
        <v>212</v>
      </c>
    </row>
    <row r="108" customFormat="false" ht="18" hidden="false" customHeight="true" outlineLevel="0" collapsed="false">
      <c r="A108" s="29" t="n">
        <v>103</v>
      </c>
      <c r="B108" s="27" t="s">
        <v>386</v>
      </c>
      <c r="C108" s="27" t="s">
        <v>18</v>
      </c>
      <c r="D108" s="24" t="s">
        <v>47</v>
      </c>
      <c r="E108" s="11" t="str">
        <f aca="false">MID(F108,7,4)&amp;"-"&amp;MID(F108,11,2)&amp;"-"&amp;MID(F108,13,2)</f>
        <v>1993-12-21</v>
      </c>
      <c r="F108" s="32" t="s">
        <v>387</v>
      </c>
      <c r="G108" s="29" t="s">
        <v>198</v>
      </c>
      <c r="H108" s="30"/>
      <c r="I108" s="30"/>
      <c r="J108" s="27"/>
      <c r="K108" s="31"/>
      <c r="L108" s="27"/>
      <c r="M108" s="10" t="s">
        <v>26</v>
      </c>
      <c r="N108" s="10" t="s">
        <v>247</v>
      </c>
    </row>
    <row r="109" customFormat="false" ht="18" hidden="false" customHeight="true" outlineLevel="0" collapsed="false">
      <c r="A109" s="29" t="n">
        <v>104</v>
      </c>
      <c r="B109" s="27" t="s">
        <v>388</v>
      </c>
      <c r="C109" s="27" t="s">
        <v>18</v>
      </c>
      <c r="D109" s="24" t="s">
        <v>47</v>
      </c>
      <c r="E109" s="11" t="str">
        <f aca="false">MID(F109,7,4)&amp;"-"&amp;MID(F109,11,2)&amp;"-"&amp;MID(F109,13,2)</f>
        <v>1989-12-19</v>
      </c>
      <c r="F109" s="32" t="s">
        <v>389</v>
      </c>
      <c r="G109" s="29" t="s">
        <v>125</v>
      </c>
      <c r="H109" s="30"/>
      <c r="I109" s="30"/>
      <c r="J109" s="27"/>
      <c r="K109" s="31"/>
      <c r="L109" s="27"/>
      <c r="M109" s="10" t="s">
        <v>26</v>
      </c>
      <c r="N109" s="24" t="s">
        <v>212</v>
      </c>
    </row>
    <row r="110" customFormat="false" ht="18" hidden="false" customHeight="true" outlineLevel="0" collapsed="false">
      <c r="A110" s="29" t="n">
        <v>105</v>
      </c>
      <c r="B110" s="27" t="s">
        <v>390</v>
      </c>
      <c r="C110" s="27" t="s">
        <v>18</v>
      </c>
      <c r="D110" s="24" t="s">
        <v>47</v>
      </c>
      <c r="E110" s="11" t="str">
        <f aca="false">MID(F110,7,4)&amp;"-"&amp;MID(F110,11,2)&amp;"-"&amp;MID(F110,13,2)</f>
        <v>1994-03-12</v>
      </c>
      <c r="F110" s="32" t="s">
        <v>391</v>
      </c>
      <c r="G110" s="29" t="s">
        <v>198</v>
      </c>
      <c r="H110" s="30"/>
      <c r="I110" s="30"/>
      <c r="J110" s="27"/>
      <c r="K110" s="31"/>
      <c r="L110" s="27"/>
      <c r="M110" s="10" t="s">
        <v>26</v>
      </c>
      <c r="N110" s="10" t="s">
        <v>247</v>
      </c>
    </row>
    <row r="111" customFormat="false" ht="18" hidden="false" customHeight="true" outlineLevel="0" collapsed="false">
      <c r="A111" s="29" t="n">
        <v>106</v>
      </c>
      <c r="B111" s="27" t="s">
        <v>392</v>
      </c>
      <c r="C111" s="27" t="s">
        <v>18</v>
      </c>
      <c r="D111" s="24" t="s">
        <v>47</v>
      </c>
      <c r="E111" s="11" t="str">
        <f aca="false">MID(F111,7,4)&amp;"-"&amp;MID(F111,11,2)&amp;"-"&amp;MID(F111,13,2)</f>
        <v>1991-05-08</v>
      </c>
      <c r="F111" s="32" t="s">
        <v>393</v>
      </c>
      <c r="G111" s="29" t="s">
        <v>125</v>
      </c>
      <c r="H111" s="30"/>
      <c r="I111" s="30"/>
      <c r="J111" s="27"/>
      <c r="K111" s="31"/>
      <c r="L111" s="27"/>
      <c r="M111" s="10" t="s">
        <v>26</v>
      </c>
      <c r="N111" s="24" t="s">
        <v>212</v>
      </c>
    </row>
    <row r="112" customFormat="false" ht="18" hidden="false" customHeight="true" outlineLevel="0" collapsed="false">
      <c r="A112" s="29" t="n">
        <v>107</v>
      </c>
      <c r="B112" s="27" t="s">
        <v>394</v>
      </c>
      <c r="C112" s="27" t="s">
        <v>18</v>
      </c>
      <c r="D112" s="24" t="s">
        <v>47</v>
      </c>
      <c r="E112" s="11" t="str">
        <f aca="false">MID(F112,7,4)&amp;"-"&amp;MID(F112,11,2)&amp;"-"&amp;MID(F112,13,2)</f>
        <v>1995-02-02</v>
      </c>
      <c r="F112" s="32" t="s">
        <v>395</v>
      </c>
      <c r="G112" s="29" t="s">
        <v>125</v>
      </c>
      <c r="H112" s="30"/>
      <c r="I112" s="30"/>
      <c r="J112" s="27"/>
      <c r="K112" s="31"/>
      <c r="L112" s="27"/>
      <c r="M112" s="10" t="s">
        <v>26</v>
      </c>
      <c r="N112" s="24" t="s">
        <v>212</v>
      </c>
    </row>
    <row r="113" customFormat="false" ht="18" hidden="false" customHeight="true" outlineLevel="0" collapsed="false">
      <c r="A113" s="29" t="n">
        <v>108</v>
      </c>
      <c r="B113" s="27" t="s">
        <v>66</v>
      </c>
      <c r="C113" s="27" t="s">
        <v>18</v>
      </c>
      <c r="D113" s="8" t="s">
        <v>396</v>
      </c>
      <c r="E113" s="11" t="str">
        <f aca="false">MID(F113,7,4)&amp;"-"&amp;MID(F113,11,2)&amp;"-"&amp;MID(F113,13,2)</f>
        <v>2000-05-11</v>
      </c>
      <c r="F113" s="32" t="s">
        <v>68</v>
      </c>
      <c r="G113" s="29" t="s">
        <v>21</v>
      </c>
      <c r="H113" s="30" t="s">
        <v>22</v>
      </c>
      <c r="I113" s="30" t="s">
        <v>23</v>
      </c>
      <c r="J113" s="27" t="n">
        <v>2022.07</v>
      </c>
      <c r="K113" s="31" t="s">
        <v>69</v>
      </c>
      <c r="L113" s="31" t="s">
        <v>31</v>
      </c>
      <c r="M113" s="10" t="s">
        <v>26</v>
      </c>
      <c r="N113" s="24" t="s">
        <v>192</v>
      </c>
    </row>
    <row r="114" customFormat="false" ht="18" hidden="false" customHeight="true" outlineLevel="0" collapsed="false">
      <c r="A114" s="29" t="n">
        <v>109</v>
      </c>
      <c r="B114" s="37" t="s">
        <v>397</v>
      </c>
      <c r="C114" s="37" t="s">
        <v>18</v>
      </c>
      <c r="D114" s="37" t="s">
        <v>33</v>
      </c>
      <c r="E114" s="11" t="str">
        <f aca="false">MID(F114,7,4)&amp;"-"&amp;MID(F114,11,2)&amp;"-"&amp;MID(F114,13,2)</f>
        <v>1992-09-09</v>
      </c>
      <c r="F114" s="38" t="s">
        <v>398</v>
      </c>
      <c r="G114" s="39" t="s">
        <v>21</v>
      </c>
      <c r="H114" s="37" t="s">
        <v>22</v>
      </c>
      <c r="I114" s="40" t="s">
        <v>23</v>
      </c>
      <c r="J114" s="41" t="n">
        <v>2013.07</v>
      </c>
      <c r="K114" s="40" t="s">
        <v>399</v>
      </c>
      <c r="L114" s="40" t="s">
        <v>295</v>
      </c>
      <c r="M114" s="10" t="s">
        <v>26</v>
      </c>
      <c r="N114" s="30"/>
    </row>
    <row r="115" customFormat="false" ht="18" hidden="false" customHeight="true" outlineLevel="0" collapsed="false">
      <c r="A115" s="29" t="n">
        <v>110</v>
      </c>
      <c r="B115" s="37" t="s">
        <v>400</v>
      </c>
      <c r="C115" s="37" t="s">
        <v>18</v>
      </c>
      <c r="D115" s="37" t="s">
        <v>33</v>
      </c>
      <c r="E115" s="11" t="str">
        <f aca="false">MID(F115,7,4)&amp;"-"&amp;MID(F115,11,2)&amp;"-"&amp;MID(F115,13,2)</f>
        <v>1994-02-12</v>
      </c>
      <c r="F115" s="38" t="s">
        <v>401</v>
      </c>
      <c r="G115" s="39" t="s">
        <v>54</v>
      </c>
      <c r="H115" s="37" t="s">
        <v>22</v>
      </c>
      <c r="I115" s="40" t="s">
        <v>23</v>
      </c>
      <c r="J115" s="41" t="n">
        <v>2015.06</v>
      </c>
      <c r="K115" s="40" t="s">
        <v>402</v>
      </c>
      <c r="L115" s="40" t="s">
        <v>403</v>
      </c>
      <c r="M115" s="10" t="s">
        <v>26</v>
      </c>
      <c r="N115" s="30"/>
    </row>
    <row r="116" customFormat="false" ht="18" hidden="false" customHeight="true" outlineLevel="0" collapsed="false">
      <c r="A116" s="29" t="n">
        <v>111</v>
      </c>
      <c r="B116" s="37" t="s">
        <v>404</v>
      </c>
      <c r="C116" s="37" t="s">
        <v>18</v>
      </c>
      <c r="D116" s="37" t="s">
        <v>405</v>
      </c>
      <c r="E116" s="11" t="str">
        <f aca="false">MID(F116,7,4)&amp;"-"&amp;MID(F116,11,2)&amp;"-"&amp;MID(F116,13,2)</f>
        <v>1988-02-02</v>
      </c>
      <c r="F116" s="38" t="s">
        <v>406</v>
      </c>
      <c r="G116" s="39" t="s">
        <v>125</v>
      </c>
      <c r="H116" s="37"/>
      <c r="I116" s="40"/>
      <c r="J116" s="41"/>
      <c r="K116" s="40" t="s">
        <v>407</v>
      </c>
      <c r="L116" s="40"/>
      <c r="M116" s="10" t="s">
        <v>26</v>
      </c>
      <c r="N116" s="30"/>
    </row>
    <row r="117" customFormat="false" ht="18" hidden="false" customHeight="true" outlineLevel="0" collapsed="false">
      <c r="A117" s="29" t="n">
        <v>112</v>
      </c>
      <c r="B117" s="37" t="s">
        <v>408</v>
      </c>
      <c r="C117" s="37" t="s">
        <v>18</v>
      </c>
      <c r="D117" s="37" t="s">
        <v>47</v>
      </c>
      <c r="E117" s="11" t="str">
        <f aca="false">MID(F117,7,4)&amp;"-"&amp;MID(F117,11,2)&amp;"-"&amp;MID(F117,13,2)</f>
        <v>1989-06-18</v>
      </c>
      <c r="F117" s="38" t="s">
        <v>409</v>
      </c>
      <c r="G117" s="39" t="s">
        <v>54</v>
      </c>
      <c r="H117" s="37" t="s">
        <v>22</v>
      </c>
      <c r="I117" s="40" t="s">
        <v>23</v>
      </c>
      <c r="J117" s="41" t="n">
        <v>2008.06</v>
      </c>
      <c r="K117" s="40" t="s">
        <v>410</v>
      </c>
      <c r="L117" s="40" t="s">
        <v>411</v>
      </c>
      <c r="M117" s="10" t="s">
        <v>26</v>
      </c>
      <c r="N117" s="30"/>
    </row>
    <row r="118" customFormat="false" ht="18" hidden="false" customHeight="true" outlineLevel="0" collapsed="false">
      <c r="A118" s="29" t="n">
        <v>113</v>
      </c>
      <c r="B118" s="37" t="s">
        <v>412</v>
      </c>
      <c r="C118" s="37" t="s">
        <v>18</v>
      </c>
      <c r="D118" s="37" t="s">
        <v>33</v>
      </c>
      <c r="E118" s="11" t="str">
        <f aca="false">MID(F118,7,4)&amp;"-"&amp;MID(F118,11,2)&amp;"-"&amp;MID(F118,13,2)</f>
        <v>1998-12-09</v>
      </c>
      <c r="F118" s="38" t="s">
        <v>413</v>
      </c>
      <c r="G118" s="39" t="s">
        <v>54</v>
      </c>
      <c r="H118" s="37" t="s">
        <v>22</v>
      </c>
      <c r="I118" s="40" t="s">
        <v>23</v>
      </c>
      <c r="J118" s="41" t="n">
        <v>2021.06</v>
      </c>
      <c r="K118" s="40" t="s">
        <v>414</v>
      </c>
      <c r="L118" s="40" t="s">
        <v>415</v>
      </c>
      <c r="M118" s="10" t="s">
        <v>26</v>
      </c>
      <c r="N118" s="30"/>
    </row>
    <row r="119" customFormat="false" ht="18" hidden="false" customHeight="true" outlineLevel="0" collapsed="false">
      <c r="A119" s="29" t="n">
        <v>114</v>
      </c>
      <c r="B119" s="20" t="s">
        <v>416</v>
      </c>
      <c r="C119" s="20" t="s">
        <v>18</v>
      </c>
      <c r="D119" s="42" t="s">
        <v>33</v>
      </c>
      <c r="E119" s="11" t="str">
        <f aca="false">MID(F119,7,4)&amp;"-"&amp;MID(F119,11,2)&amp;"-"&amp;MID(F119,13,2)</f>
        <v>1987-02-03</v>
      </c>
      <c r="F119" s="21" t="s">
        <v>417</v>
      </c>
      <c r="G119" s="42" t="s">
        <v>125</v>
      </c>
      <c r="H119" s="21"/>
      <c r="I119" s="41"/>
      <c r="J119" s="41"/>
      <c r="K119" s="42" t="s">
        <v>407</v>
      </c>
      <c r="L119" s="41"/>
      <c r="M119" s="10" t="s">
        <v>26</v>
      </c>
      <c r="N119" s="30"/>
    </row>
    <row r="120" customFormat="false" ht="18" hidden="false" customHeight="true" outlineLevel="0" collapsed="false">
      <c r="A120" s="29" t="n">
        <v>115</v>
      </c>
      <c r="B120" s="20" t="s">
        <v>418</v>
      </c>
      <c r="C120" s="20" t="s">
        <v>18</v>
      </c>
      <c r="D120" s="42" t="s">
        <v>419</v>
      </c>
      <c r="E120" s="11" t="str">
        <f aca="false">MID(F120,7,4)&amp;"-"&amp;MID(F120,11,2)&amp;"-"&amp;MID(F120,13,2)</f>
        <v>1995-09-22</v>
      </c>
      <c r="F120" s="21" t="s">
        <v>420</v>
      </c>
      <c r="G120" s="42" t="s">
        <v>125</v>
      </c>
      <c r="H120" s="21"/>
      <c r="I120" s="41"/>
      <c r="J120" s="41"/>
      <c r="K120" s="42" t="s">
        <v>421</v>
      </c>
      <c r="L120" s="41"/>
      <c r="M120" s="10" t="s">
        <v>26</v>
      </c>
      <c r="N120" s="30"/>
    </row>
    <row r="121" customFormat="false" ht="18" hidden="false" customHeight="true" outlineLevel="0" collapsed="false">
      <c r="A121" s="29" t="n">
        <v>116</v>
      </c>
      <c r="B121" s="20" t="s">
        <v>422</v>
      </c>
      <c r="C121" s="20" t="s">
        <v>18</v>
      </c>
      <c r="D121" s="42" t="s">
        <v>33</v>
      </c>
      <c r="E121" s="11" t="str">
        <f aca="false">MID(F121,7,4)&amp;"-"&amp;MID(F121,11,2)&amp;"-"&amp;MID(F121,13,2)</f>
        <v>1987-09-13</v>
      </c>
      <c r="F121" s="21" t="s">
        <v>423</v>
      </c>
      <c r="G121" s="42" t="s">
        <v>125</v>
      </c>
      <c r="H121" s="21"/>
      <c r="I121" s="41"/>
      <c r="J121" s="41"/>
      <c r="K121" s="42" t="s">
        <v>424</v>
      </c>
      <c r="L121" s="41"/>
      <c r="M121" s="10" t="s">
        <v>26</v>
      </c>
      <c r="N121" s="30"/>
    </row>
    <row r="122" customFormat="false" ht="18" hidden="false" customHeight="true" outlineLevel="0" collapsed="false">
      <c r="A122" s="29" t="n">
        <v>117</v>
      </c>
      <c r="B122" s="20" t="s">
        <v>425</v>
      </c>
      <c r="C122" s="20" t="s">
        <v>18</v>
      </c>
      <c r="D122" s="42" t="s">
        <v>39</v>
      </c>
      <c r="E122" s="11" t="str">
        <f aca="false">MID(F122,7,4)&amp;"-"&amp;MID(F122,11,2)&amp;"-"&amp;MID(F122,13,2)</f>
        <v>1991-10-20</v>
      </c>
      <c r="F122" s="21" t="s">
        <v>426</v>
      </c>
      <c r="G122" s="42" t="s">
        <v>427</v>
      </c>
      <c r="H122" s="20" t="s">
        <v>22</v>
      </c>
      <c r="I122" s="42" t="s">
        <v>23</v>
      </c>
      <c r="J122" s="41" t="n">
        <v>2011.05</v>
      </c>
      <c r="K122" s="42" t="s">
        <v>428</v>
      </c>
      <c r="L122" s="41"/>
      <c r="M122" s="10" t="s">
        <v>26</v>
      </c>
      <c r="N122" s="30"/>
    </row>
    <row r="123" customFormat="false" ht="18" hidden="false" customHeight="true" outlineLevel="0" collapsed="false">
      <c r="A123" s="29" t="n">
        <v>118</v>
      </c>
      <c r="B123" s="20" t="s">
        <v>429</v>
      </c>
      <c r="C123" s="20" t="s">
        <v>18</v>
      </c>
      <c r="D123" s="42" t="s">
        <v>33</v>
      </c>
      <c r="E123" s="11" t="str">
        <f aca="false">MID(F123,7,4)&amp;"-"&amp;MID(F123,11,2)&amp;"-"&amp;MID(F123,13,2)</f>
        <v>1998-04-20</v>
      </c>
      <c r="F123" s="21" t="s">
        <v>430</v>
      </c>
      <c r="G123" s="42" t="s">
        <v>54</v>
      </c>
      <c r="H123" s="20" t="s">
        <v>22</v>
      </c>
      <c r="I123" s="42" t="s">
        <v>23</v>
      </c>
      <c r="J123" s="41" t="n">
        <v>2020.6</v>
      </c>
      <c r="K123" s="42" t="s">
        <v>431</v>
      </c>
      <c r="L123" s="41"/>
      <c r="M123" s="10" t="s">
        <v>26</v>
      </c>
      <c r="N123" s="30"/>
    </row>
    <row r="124" customFormat="false" ht="18" hidden="false" customHeight="true" outlineLevel="0" collapsed="false">
      <c r="A124" s="29" t="n">
        <v>119</v>
      </c>
      <c r="B124" s="20" t="s">
        <v>432</v>
      </c>
      <c r="C124" s="20" t="s">
        <v>18</v>
      </c>
      <c r="D124" s="42" t="s">
        <v>47</v>
      </c>
      <c r="E124" s="11" t="str">
        <f aca="false">MID(F124,7,4)&amp;"-"&amp;MID(F124,11,2)&amp;"-"&amp;MID(F124,13,2)</f>
        <v>2000-07-07</v>
      </c>
      <c r="F124" s="21" t="s">
        <v>433</v>
      </c>
      <c r="G124" s="42" t="s">
        <v>125</v>
      </c>
      <c r="H124" s="21"/>
      <c r="I124" s="41"/>
      <c r="J124" s="41"/>
      <c r="K124" s="42" t="s">
        <v>434</v>
      </c>
      <c r="L124" s="41"/>
      <c r="M124" s="10" t="s">
        <v>26</v>
      </c>
      <c r="N124" s="30"/>
    </row>
    <row r="125" customFormat="false" ht="18" hidden="false" customHeight="true" outlineLevel="0" collapsed="false">
      <c r="A125" s="29" t="n">
        <v>120</v>
      </c>
      <c r="B125" s="20" t="s">
        <v>435</v>
      </c>
      <c r="C125" s="20" t="s">
        <v>18</v>
      </c>
      <c r="D125" s="42" t="s">
        <v>47</v>
      </c>
      <c r="E125" s="11" t="str">
        <f aca="false">MID(F125,7,4)&amp;"-"&amp;MID(F125,11,2)&amp;"-"&amp;MID(F125,13,2)</f>
        <v>1992-03-15</v>
      </c>
      <c r="F125" s="21" t="s">
        <v>436</v>
      </c>
      <c r="G125" s="42" t="s">
        <v>54</v>
      </c>
      <c r="H125" s="20" t="s">
        <v>22</v>
      </c>
      <c r="I125" s="42" t="s">
        <v>23</v>
      </c>
      <c r="J125" s="41" t="n">
        <v>2011.01</v>
      </c>
      <c r="K125" s="42" t="s">
        <v>437</v>
      </c>
      <c r="L125" s="42" t="s">
        <v>438</v>
      </c>
      <c r="M125" s="10" t="s">
        <v>26</v>
      </c>
      <c r="N125" s="30"/>
    </row>
    <row r="126" customFormat="false" ht="18" hidden="false" customHeight="true" outlineLevel="0" collapsed="false">
      <c r="A126" s="29" t="n">
        <v>121</v>
      </c>
      <c r="B126" s="20" t="s">
        <v>374</v>
      </c>
      <c r="C126" s="20" t="s">
        <v>18</v>
      </c>
      <c r="D126" s="42" t="s">
        <v>47</v>
      </c>
      <c r="E126" s="11" t="str">
        <f aca="false">MID(F126,7,4)&amp;"-"&amp;MID(F126,11,2)&amp;"-"&amp;MID(F126,13,2)</f>
        <v>1990-01-06</v>
      </c>
      <c r="F126" s="21" t="s">
        <v>439</v>
      </c>
      <c r="G126" s="42" t="s">
        <v>54</v>
      </c>
      <c r="H126" s="20" t="s">
        <v>22</v>
      </c>
      <c r="I126" s="42" t="s">
        <v>23</v>
      </c>
      <c r="J126" s="41" t="n">
        <v>2009.07</v>
      </c>
      <c r="K126" s="42" t="s">
        <v>440</v>
      </c>
      <c r="L126" s="42" t="s">
        <v>441</v>
      </c>
      <c r="M126" s="10" t="s">
        <v>26</v>
      </c>
      <c r="N126" s="30"/>
    </row>
    <row r="127" customFormat="false" ht="18" hidden="false" customHeight="true" outlineLevel="0" collapsed="false">
      <c r="A127" s="29" t="n">
        <v>122</v>
      </c>
      <c r="B127" s="20" t="s">
        <v>442</v>
      </c>
      <c r="C127" s="20" t="s">
        <v>18</v>
      </c>
      <c r="D127" s="42" t="s">
        <v>47</v>
      </c>
      <c r="E127" s="11" t="str">
        <f aca="false">MID(F127,7,4)&amp;"-"&amp;MID(F127,11,2)&amp;"-"&amp;MID(F127,13,2)</f>
        <v>1993-08-24</v>
      </c>
      <c r="F127" s="21" t="s">
        <v>443</v>
      </c>
      <c r="G127" s="42" t="s">
        <v>125</v>
      </c>
      <c r="H127" s="21"/>
      <c r="I127" s="41"/>
      <c r="J127" s="41"/>
      <c r="K127" s="42" t="s">
        <v>444</v>
      </c>
      <c r="L127" s="41"/>
      <c r="M127" s="10" t="s">
        <v>26</v>
      </c>
      <c r="N127" s="30"/>
    </row>
    <row r="128" customFormat="false" ht="18" hidden="false" customHeight="true" outlineLevel="0" collapsed="false">
      <c r="A128" s="29" t="n">
        <v>123</v>
      </c>
      <c r="B128" s="42" t="s">
        <v>445</v>
      </c>
      <c r="C128" s="42" t="s">
        <v>18</v>
      </c>
      <c r="D128" s="42" t="s">
        <v>47</v>
      </c>
      <c r="E128" s="11" t="str">
        <f aca="false">MID(F128,7,4)&amp;"-"&amp;MID(F128,11,2)&amp;"-"&amp;MID(F128,13,2)</f>
        <v>1993-10-16</v>
      </c>
      <c r="F128" s="41" t="s">
        <v>446</v>
      </c>
      <c r="G128" s="42" t="s">
        <v>54</v>
      </c>
      <c r="H128" s="42" t="s">
        <v>22</v>
      </c>
      <c r="I128" s="42" t="s">
        <v>23</v>
      </c>
      <c r="J128" s="41" t="n">
        <v>2013.07</v>
      </c>
      <c r="K128" s="42" t="s">
        <v>447</v>
      </c>
      <c r="L128" s="42" t="s">
        <v>448</v>
      </c>
      <c r="M128" s="10" t="s">
        <v>26</v>
      </c>
      <c r="N128" s="30"/>
    </row>
    <row r="129" customFormat="false" ht="18" hidden="false" customHeight="true" outlineLevel="0" collapsed="false">
      <c r="A129" s="29" t="n">
        <v>124</v>
      </c>
      <c r="B129" s="42" t="s">
        <v>449</v>
      </c>
      <c r="C129" s="42" t="s">
        <v>18</v>
      </c>
      <c r="D129" s="42" t="s">
        <v>47</v>
      </c>
      <c r="E129" s="11" t="str">
        <f aca="false">MID(F129,7,4)&amp;"-"&amp;MID(F129,11,2)&amp;"-"&amp;MID(F129,13,2)</f>
        <v>1995-02-13</v>
      </c>
      <c r="F129" s="41" t="s">
        <v>450</v>
      </c>
      <c r="G129" s="42" t="s">
        <v>427</v>
      </c>
      <c r="H129" s="42" t="s">
        <v>22</v>
      </c>
      <c r="I129" s="42" t="s">
        <v>23</v>
      </c>
      <c r="J129" s="41" t="n">
        <v>2014.06</v>
      </c>
      <c r="K129" s="42" t="s">
        <v>451</v>
      </c>
      <c r="L129" s="42" t="s">
        <v>452</v>
      </c>
      <c r="M129" s="10" t="s">
        <v>26</v>
      </c>
      <c r="N129" s="30"/>
    </row>
    <row r="130" customFormat="false" ht="18" hidden="false" customHeight="true" outlineLevel="0" collapsed="false">
      <c r="A130" s="29" t="n">
        <v>125</v>
      </c>
      <c r="B130" s="42" t="s">
        <v>453</v>
      </c>
      <c r="C130" s="42" t="s">
        <v>18</v>
      </c>
      <c r="D130" s="42" t="s">
        <v>47</v>
      </c>
      <c r="E130" s="11" t="str">
        <f aca="false">MID(F130,7,4)&amp;"-"&amp;MID(F130,11,2)&amp;"-"&amp;MID(F130,13,2)</f>
        <v>1995-02-17</v>
      </c>
      <c r="F130" s="41" t="s">
        <v>454</v>
      </c>
      <c r="G130" s="42" t="s">
        <v>54</v>
      </c>
      <c r="H130" s="42" t="s">
        <v>22</v>
      </c>
      <c r="I130" s="42" t="s">
        <v>23</v>
      </c>
      <c r="J130" s="41" t="n">
        <v>2013.07</v>
      </c>
      <c r="K130" s="42" t="s">
        <v>455</v>
      </c>
      <c r="L130" s="42" t="s">
        <v>456</v>
      </c>
      <c r="M130" s="10" t="s">
        <v>26</v>
      </c>
      <c r="N130" s="30"/>
    </row>
    <row r="131" customFormat="false" ht="18" hidden="false" customHeight="true" outlineLevel="0" collapsed="false">
      <c r="A131" s="29" t="n">
        <v>126</v>
      </c>
      <c r="B131" s="42" t="s">
        <v>457</v>
      </c>
      <c r="C131" s="42" t="s">
        <v>18</v>
      </c>
      <c r="D131" s="42" t="s">
        <v>33</v>
      </c>
      <c r="E131" s="11" t="str">
        <f aca="false">MID(F131,7,4)&amp;"-"&amp;MID(F131,11,2)&amp;"-"&amp;MID(F131,13,2)</f>
        <v>1990-09-10</v>
      </c>
      <c r="F131" s="41" t="s">
        <v>458</v>
      </c>
      <c r="G131" s="42" t="s">
        <v>21</v>
      </c>
      <c r="H131" s="42" t="s">
        <v>119</v>
      </c>
      <c r="I131" s="42" t="s">
        <v>23</v>
      </c>
      <c r="J131" s="41" t="n">
        <v>2020.7</v>
      </c>
      <c r="K131" s="42" t="s">
        <v>459</v>
      </c>
      <c r="L131" s="42" t="s">
        <v>460</v>
      </c>
      <c r="M131" s="10" t="s">
        <v>26</v>
      </c>
      <c r="N131" s="30"/>
    </row>
    <row r="132" customFormat="false" ht="18" hidden="false" customHeight="true" outlineLevel="0" collapsed="false">
      <c r="A132" s="29" t="n">
        <v>127</v>
      </c>
      <c r="B132" s="42" t="s">
        <v>461</v>
      </c>
      <c r="C132" s="42" t="s">
        <v>18</v>
      </c>
      <c r="D132" s="42" t="s">
        <v>47</v>
      </c>
      <c r="E132" s="11" t="str">
        <f aca="false">MID(F132,7,4)&amp;"-"&amp;MID(F132,11,2)&amp;"-"&amp;MID(F132,13,2)</f>
        <v>1996-08-25</v>
      </c>
      <c r="F132" s="41" t="s">
        <v>462</v>
      </c>
      <c r="G132" s="42" t="s">
        <v>125</v>
      </c>
      <c r="H132" s="41"/>
      <c r="I132" s="41"/>
      <c r="J132" s="41"/>
      <c r="K132" s="42" t="s">
        <v>424</v>
      </c>
      <c r="L132" s="41"/>
      <c r="M132" s="10" t="s">
        <v>26</v>
      </c>
      <c r="N132" s="30"/>
    </row>
    <row r="133" customFormat="false" ht="18" hidden="false" customHeight="true" outlineLevel="0" collapsed="false">
      <c r="A133" s="29" t="n">
        <v>128</v>
      </c>
      <c r="B133" s="20" t="s">
        <v>463</v>
      </c>
      <c r="C133" s="20" t="s">
        <v>18</v>
      </c>
      <c r="D133" s="42" t="s">
        <v>33</v>
      </c>
      <c r="E133" s="11" t="str">
        <f aca="false">MID(F133,7,4)&amp;"-"&amp;MID(F133,11,2)&amp;"-"&amp;MID(F133,13,2)</f>
        <v>1989-05-21</v>
      </c>
      <c r="F133" s="21" t="s">
        <v>464</v>
      </c>
      <c r="G133" s="42" t="s">
        <v>21</v>
      </c>
      <c r="H133" s="20" t="s">
        <v>142</v>
      </c>
      <c r="I133" s="42" t="s">
        <v>23</v>
      </c>
      <c r="J133" s="41" t="n">
        <v>2021.07</v>
      </c>
      <c r="K133" s="42" t="s">
        <v>43</v>
      </c>
      <c r="L133" s="42" t="s">
        <v>465</v>
      </c>
      <c r="M133" s="10" t="s">
        <v>26</v>
      </c>
      <c r="N133" s="30"/>
    </row>
    <row r="134" customFormat="false" ht="18" hidden="false" customHeight="true" outlineLevel="0" collapsed="false">
      <c r="A134" s="29" t="n">
        <v>129</v>
      </c>
      <c r="B134" s="20" t="s">
        <v>466</v>
      </c>
      <c r="C134" s="20" t="s">
        <v>18</v>
      </c>
      <c r="D134" s="42" t="s">
        <v>33</v>
      </c>
      <c r="E134" s="11" t="str">
        <f aca="false">MID(F134,7,4)&amp;"-"&amp;MID(F134,11,2)&amp;"-"&amp;MID(F134,13,2)</f>
        <v>2000-10-16</v>
      </c>
      <c r="F134" s="21" t="s">
        <v>467</v>
      </c>
      <c r="G134" s="42" t="s">
        <v>54</v>
      </c>
      <c r="H134" s="20" t="s">
        <v>22</v>
      </c>
      <c r="I134" s="42" t="s">
        <v>23</v>
      </c>
      <c r="J134" s="41" t="n">
        <v>2019.07</v>
      </c>
      <c r="K134" s="42" t="s">
        <v>468</v>
      </c>
      <c r="L134" s="42" t="s">
        <v>469</v>
      </c>
      <c r="M134" s="10" t="s">
        <v>26</v>
      </c>
      <c r="N134" s="30"/>
    </row>
    <row r="135" customFormat="false" ht="18" hidden="false" customHeight="true" outlineLevel="0" collapsed="false">
      <c r="A135" s="29" t="n">
        <v>130</v>
      </c>
      <c r="B135" s="20" t="s">
        <v>470</v>
      </c>
      <c r="C135" s="20" t="s">
        <v>18</v>
      </c>
      <c r="D135" s="42" t="s">
        <v>33</v>
      </c>
      <c r="E135" s="11" t="str">
        <f aca="false">MID(F135,7,4)&amp;"-"&amp;MID(F135,11,2)&amp;"-"&amp;MID(F135,13,2)</f>
        <v>1997-02-06</v>
      </c>
      <c r="F135" s="21" t="s">
        <v>471</v>
      </c>
      <c r="G135" s="42" t="s">
        <v>54</v>
      </c>
      <c r="H135" s="20" t="s">
        <v>22</v>
      </c>
      <c r="I135" s="42" t="s">
        <v>23</v>
      </c>
      <c r="J135" s="41" t="n">
        <v>2015.07</v>
      </c>
      <c r="K135" s="42" t="s">
        <v>468</v>
      </c>
      <c r="L135" s="42" t="s">
        <v>469</v>
      </c>
      <c r="M135" s="10" t="s">
        <v>26</v>
      </c>
      <c r="N135" s="30"/>
    </row>
    <row r="136" customFormat="false" ht="18" hidden="false" customHeight="true" outlineLevel="0" collapsed="false">
      <c r="A136" s="29" t="n">
        <v>131</v>
      </c>
      <c r="B136" s="20" t="s">
        <v>472</v>
      </c>
      <c r="C136" s="20" t="s">
        <v>18</v>
      </c>
      <c r="D136" s="42" t="s">
        <v>33</v>
      </c>
      <c r="E136" s="11" t="str">
        <f aca="false">MID(F136,7,4)&amp;"-"&amp;MID(F136,11,2)&amp;"-"&amp;MID(F136,13,2)</f>
        <v>1990-04-07</v>
      </c>
      <c r="F136" s="21" t="s">
        <v>473</v>
      </c>
      <c r="G136" s="42" t="s">
        <v>21</v>
      </c>
      <c r="H136" s="20" t="s">
        <v>142</v>
      </c>
      <c r="I136" s="42" t="s">
        <v>23</v>
      </c>
      <c r="J136" s="41" t="n">
        <v>2016.01</v>
      </c>
      <c r="K136" s="42" t="s">
        <v>474</v>
      </c>
      <c r="L136" s="42" t="s">
        <v>50</v>
      </c>
      <c r="M136" s="10" t="s">
        <v>26</v>
      </c>
      <c r="N136" s="30"/>
    </row>
    <row r="137" customFormat="false" ht="18" hidden="false" customHeight="true" outlineLevel="0" collapsed="false">
      <c r="A137" s="29" t="n">
        <v>132</v>
      </c>
      <c r="B137" s="20" t="s">
        <v>475</v>
      </c>
      <c r="C137" s="20" t="s">
        <v>18</v>
      </c>
      <c r="D137" s="42" t="s">
        <v>33</v>
      </c>
      <c r="E137" s="11" t="str">
        <f aca="false">MID(F137,7,4)&amp;"-"&amp;MID(F137,11,2)&amp;"-"&amp;MID(F137,13,2)</f>
        <v>1990-03-08</v>
      </c>
      <c r="F137" s="21" t="s">
        <v>476</v>
      </c>
      <c r="G137" s="42" t="s">
        <v>125</v>
      </c>
      <c r="H137" s="21"/>
      <c r="I137" s="41"/>
      <c r="J137" s="41"/>
      <c r="K137" s="42" t="s">
        <v>407</v>
      </c>
      <c r="L137" s="41"/>
      <c r="M137" s="10" t="s">
        <v>26</v>
      </c>
      <c r="N137" s="30"/>
    </row>
    <row r="138" customFormat="false" ht="18" hidden="false" customHeight="true" outlineLevel="0" collapsed="false">
      <c r="A138" s="29" t="n">
        <v>133</v>
      </c>
      <c r="B138" s="20" t="s">
        <v>477</v>
      </c>
      <c r="C138" s="20" t="s">
        <v>18</v>
      </c>
      <c r="D138" s="42" t="s">
        <v>33</v>
      </c>
      <c r="E138" s="11" t="str">
        <f aca="false">MID(F138,7,4)&amp;"-"&amp;MID(F138,11,2)&amp;"-"&amp;MID(F138,13,2)</f>
        <v>1989-02-28</v>
      </c>
      <c r="F138" s="21" t="s">
        <v>478</v>
      </c>
      <c r="G138" s="42" t="s">
        <v>54</v>
      </c>
      <c r="H138" s="20" t="s">
        <v>22</v>
      </c>
      <c r="I138" s="42" t="s">
        <v>23</v>
      </c>
      <c r="J138" s="41" t="n">
        <v>2008.07</v>
      </c>
      <c r="K138" s="42" t="s">
        <v>479</v>
      </c>
      <c r="L138" s="42" t="s">
        <v>480</v>
      </c>
      <c r="M138" s="10" t="s">
        <v>26</v>
      </c>
      <c r="N138" s="30"/>
    </row>
    <row r="139" customFormat="false" ht="18" hidden="false" customHeight="true" outlineLevel="0" collapsed="false">
      <c r="A139" s="29" t="n">
        <v>134</v>
      </c>
      <c r="B139" s="20" t="s">
        <v>481</v>
      </c>
      <c r="C139" s="20" t="s">
        <v>18</v>
      </c>
      <c r="D139" s="42" t="s">
        <v>33</v>
      </c>
      <c r="E139" s="11" t="str">
        <f aca="false">MID(F139,7,4)&amp;"-"&amp;MID(F139,11,2)&amp;"-"&amp;MID(F139,13,2)</f>
        <v>1994-03-20</v>
      </c>
      <c r="F139" s="21" t="s">
        <v>482</v>
      </c>
      <c r="G139" s="42" t="s">
        <v>54</v>
      </c>
      <c r="H139" s="20" t="s">
        <v>22</v>
      </c>
      <c r="I139" s="42" t="s">
        <v>23</v>
      </c>
      <c r="J139" s="41" t="n">
        <v>2015.07</v>
      </c>
      <c r="K139" s="42" t="s">
        <v>440</v>
      </c>
      <c r="L139" s="42" t="s">
        <v>50</v>
      </c>
      <c r="M139" s="10" t="s">
        <v>26</v>
      </c>
      <c r="N139" s="30"/>
    </row>
    <row r="140" customFormat="false" ht="18" hidden="false" customHeight="true" outlineLevel="0" collapsed="false">
      <c r="A140" s="29" t="n">
        <v>135</v>
      </c>
      <c r="B140" s="20" t="s">
        <v>483</v>
      </c>
      <c r="C140" s="20" t="s">
        <v>18</v>
      </c>
      <c r="D140" s="42" t="s">
        <v>33</v>
      </c>
      <c r="E140" s="11" t="str">
        <f aca="false">MID(F140,7,4)&amp;"-"&amp;MID(F140,11,2)&amp;"-"&amp;MID(F140,13,2)</f>
        <v>1990-02-22</v>
      </c>
      <c r="F140" s="21" t="s">
        <v>484</v>
      </c>
      <c r="G140" s="42" t="s">
        <v>21</v>
      </c>
      <c r="H140" s="20" t="s">
        <v>22</v>
      </c>
      <c r="I140" s="42" t="s">
        <v>23</v>
      </c>
      <c r="J140" s="41" t="n">
        <v>2010.07</v>
      </c>
      <c r="K140" s="42" t="s">
        <v>485</v>
      </c>
      <c r="L140" s="42" t="s">
        <v>486</v>
      </c>
      <c r="M140" s="10" t="s">
        <v>26</v>
      </c>
      <c r="N140" s="30"/>
    </row>
    <row r="141" customFormat="false" ht="18" hidden="false" customHeight="true" outlineLevel="0" collapsed="false">
      <c r="A141" s="29" t="n">
        <v>136</v>
      </c>
      <c r="B141" s="20" t="s">
        <v>487</v>
      </c>
      <c r="C141" s="20" t="s">
        <v>18</v>
      </c>
      <c r="D141" s="42" t="s">
        <v>47</v>
      </c>
      <c r="E141" s="11" t="str">
        <f aca="false">MID(F141,7,4)&amp;"-"&amp;MID(F141,11,2)&amp;"-"&amp;MID(F141,13,2)</f>
        <v>1995-07-06</v>
      </c>
      <c r="F141" s="21" t="s">
        <v>488</v>
      </c>
      <c r="G141" s="42" t="s">
        <v>21</v>
      </c>
      <c r="H141" s="20" t="s">
        <v>22</v>
      </c>
      <c r="I141" s="42" t="s">
        <v>23</v>
      </c>
      <c r="J141" s="41" t="n">
        <v>2017.07</v>
      </c>
      <c r="K141" s="42" t="s">
        <v>489</v>
      </c>
      <c r="L141" s="42" t="s">
        <v>490</v>
      </c>
      <c r="M141" s="10" t="s">
        <v>26</v>
      </c>
      <c r="N141" s="30"/>
    </row>
    <row r="142" customFormat="false" ht="18" hidden="false" customHeight="true" outlineLevel="0" collapsed="false">
      <c r="A142" s="29" t="n">
        <v>137</v>
      </c>
      <c r="B142" s="20" t="s">
        <v>491</v>
      </c>
      <c r="C142" s="20" t="s">
        <v>18</v>
      </c>
      <c r="D142" s="42" t="s">
        <v>33</v>
      </c>
      <c r="E142" s="11" t="str">
        <f aca="false">MID(F142,7,4)&amp;"-"&amp;MID(F142,11,2)&amp;"-"&amp;MID(F142,13,2)</f>
        <v>1990-12-02</v>
      </c>
      <c r="F142" s="21" t="s">
        <v>492</v>
      </c>
      <c r="G142" s="42" t="s">
        <v>125</v>
      </c>
      <c r="H142" s="21"/>
      <c r="I142" s="41"/>
      <c r="J142" s="41"/>
      <c r="K142" s="42" t="s">
        <v>407</v>
      </c>
      <c r="L142" s="41"/>
      <c r="M142" s="10" t="s">
        <v>26</v>
      </c>
      <c r="N142" s="30"/>
    </row>
    <row r="143" customFormat="false" ht="18" hidden="false" customHeight="true" outlineLevel="0" collapsed="false">
      <c r="A143" s="29" t="n">
        <v>138</v>
      </c>
      <c r="B143" s="20" t="s">
        <v>493</v>
      </c>
      <c r="C143" s="20" t="s">
        <v>18</v>
      </c>
      <c r="D143" s="42" t="s">
        <v>33</v>
      </c>
      <c r="E143" s="11" t="str">
        <f aca="false">MID(F143,7,4)&amp;"-"&amp;MID(F143,11,2)&amp;"-"&amp;MID(F143,13,2)</f>
        <v>1995-08-21</v>
      </c>
      <c r="F143" s="14" t="s">
        <v>494</v>
      </c>
      <c r="G143" s="42" t="s">
        <v>21</v>
      </c>
      <c r="H143" s="20" t="s">
        <v>22</v>
      </c>
      <c r="I143" s="42" t="s">
        <v>42</v>
      </c>
      <c r="J143" s="41" t="n">
        <v>2014.06</v>
      </c>
      <c r="K143" s="42" t="s">
        <v>495</v>
      </c>
      <c r="L143" s="42" t="s">
        <v>496</v>
      </c>
      <c r="M143" s="10" t="s">
        <v>26</v>
      </c>
      <c r="N143" s="30"/>
    </row>
    <row r="144" customFormat="false" ht="18" hidden="false" customHeight="true" outlineLevel="0" collapsed="false">
      <c r="A144" s="29" t="n">
        <v>139</v>
      </c>
      <c r="B144" s="20" t="s">
        <v>497</v>
      </c>
      <c r="C144" s="20" t="s">
        <v>18</v>
      </c>
      <c r="D144" s="42" t="s">
        <v>33</v>
      </c>
      <c r="E144" s="11" t="str">
        <f aca="false">MID(F144,7,4)&amp;"-"&amp;MID(F144,11,2)&amp;"-"&amp;MID(F144,13,2)</f>
        <v>2001-06-13</v>
      </c>
      <c r="F144" s="14" t="s">
        <v>498</v>
      </c>
      <c r="G144" s="42" t="s">
        <v>21</v>
      </c>
      <c r="H144" s="20" t="s">
        <v>22</v>
      </c>
      <c r="I144" s="42" t="s">
        <v>23</v>
      </c>
      <c r="J144" s="41" t="n">
        <v>2022.07</v>
      </c>
      <c r="K144" s="42" t="s">
        <v>499</v>
      </c>
      <c r="L144" s="42" t="s">
        <v>500</v>
      </c>
      <c r="M144" s="10" t="s">
        <v>26</v>
      </c>
      <c r="N144" s="30"/>
    </row>
    <row r="145" customFormat="false" ht="18" hidden="false" customHeight="true" outlineLevel="0" collapsed="false">
      <c r="A145" s="29" t="n">
        <v>140</v>
      </c>
      <c r="B145" s="20" t="s">
        <v>501</v>
      </c>
      <c r="C145" s="20" t="s">
        <v>18</v>
      </c>
      <c r="D145" s="42" t="s">
        <v>33</v>
      </c>
      <c r="E145" s="11" t="str">
        <f aca="false">MID(F145,7,4)&amp;"-"&amp;MID(F145,11,2)&amp;"-"&amp;MID(F145,13,2)</f>
        <v>2000-02-16</v>
      </c>
      <c r="F145" s="19" t="s">
        <v>502</v>
      </c>
      <c r="G145" s="42" t="s">
        <v>74</v>
      </c>
      <c r="H145" s="20" t="s">
        <v>22</v>
      </c>
      <c r="I145" s="42" t="s">
        <v>79</v>
      </c>
      <c r="J145" s="41" t="n">
        <v>2022.07</v>
      </c>
      <c r="K145" s="42" t="s">
        <v>503</v>
      </c>
      <c r="L145" s="42" t="s">
        <v>504</v>
      </c>
      <c r="M145" s="10" t="s">
        <v>26</v>
      </c>
      <c r="N145" s="30"/>
    </row>
    <row r="146" customFormat="false" ht="18" hidden="false" customHeight="true" outlineLevel="0" collapsed="false">
      <c r="A146" s="29" t="n">
        <v>141</v>
      </c>
      <c r="B146" s="20" t="s">
        <v>505</v>
      </c>
      <c r="C146" s="20" t="s">
        <v>18</v>
      </c>
      <c r="D146" s="42" t="s">
        <v>72</v>
      </c>
      <c r="E146" s="11" t="str">
        <f aca="false">MID(F146,7,4)&amp;"-"&amp;MID(F146,11,2)&amp;"-"&amp;MID(F146,13,2)</f>
        <v>1991-01-12</v>
      </c>
      <c r="F146" s="14" t="s">
        <v>506</v>
      </c>
      <c r="G146" s="42" t="s">
        <v>74</v>
      </c>
      <c r="H146" s="20" t="s">
        <v>22</v>
      </c>
      <c r="I146" s="42" t="s">
        <v>79</v>
      </c>
      <c r="J146" s="41" t="n">
        <v>2015.7</v>
      </c>
      <c r="K146" s="42" t="s">
        <v>507</v>
      </c>
      <c r="L146" s="42" t="s">
        <v>508</v>
      </c>
      <c r="M146" s="10" t="s">
        <v>26</v>
      </c>
      <c r="N146" s="30"/>
    </row>
    <row r="147" customFormat="false" ht="18" hidden="false" customHeight="true" outlineLevel="0" collapsed="false">
      <c r="A147" s="29" t="n">
        <v>142</v>
      </c>
      <c r="B147" s="42" t="s">
        <v>509</v>
      </c>
      <c r="C147" s="42" t="s">
        <v>18</v>
      </c>
      <c r="D147" s="42" t="s">
        <v>47</v>
      </c>
      <c r="E147" s="11" t="str">
        <f aca="false">MID(F147,7,4)&amp;"-"&amp;MID(F147,11,2)&amp;"-"&amp;MID(F147,13,2)</f>
        <v>1995-10-29</v>
      </c>
      <c r="F147" s="21" t="s">
        <v>510</v>
      </c>
      <c r="G147" s="42" t="s">
        <v>21</v>
      </c>
      <c r="H147" s="20" t="s">
        <v>22</v>
      </c>
      <c r="I147" s="42" t="s">
        <v>23</v>
      </c>
      <c r="J147" s="41" t="n">
        <v>2017.7</v>
      </c>
      <c r="K147" s="42" t="s">
        <v>511</v>
      </c>
      <c r="L147" s="20" t="s">
        <v>512</v>
      </c>
      <c r="M147" s="10" t="s">
        <v>26</v>
      </c>
      <c r="N147" s="30"/>
    </row>
    <row r="148" customFormat="false" ht="18" hidden="false" customHeight="true" outlineLevel="0" collapsed="false">
      <c r="A148" s="29" t="n">
        <v>143</v>
      </c>
      <c r="B148" s="20" t="s">
        <v>513</v>
      </c>
      <c r="C148" s="20" t="s">
        <v>18</v>
      </c>
      <c r="D148" s="42" t="s">
        <v>47</v>
      </c>
      <c r="E148" s="11" t="str">
        <f aca="false">MID(F148,7,4)&amp;"-"&amp;MID(F148,11,2)&amp;"-"&amp;MID(F148,13,2)</f>
        <v>1986-07-03</v>
      </c>
      <c r="F148" s="21" t="s">
        <v>514</v>
      </c>
      <c r="G148" s="42" t="s">
        <v>21</v>
      </c>
      <c r="H148" s="20" t="s">
        <v>22</v>
      </c>
      <c r="I148" s="42" t="s">
        <v>23</v>
      </c>
      <c r="J148" s="41" t="n">
        <v>2009.07</v>
      </c>
      <c r="K148" s="42" t="s">
        <v>515</v>
      </c>
      <c r="L148" s="42" t="s">
        <v>50</v>
      </c>
      <c r="M148" s="10" t="s">
        <v>26</v>
      </c>
      <c r="N148" s="30"/>
    </row>
    <row r="149" customFormat="false" ht="18" hidden="false" customHeight="true" outlineLevel="0" collapsed="false">
      <c r="A149" s="29" t="n">
        <v>144</v>
      </c>
      <c r="B149" s="20" t="s">
        <v>516</v>
      </c>
      <c r="C149" s="20" t="s">
        <v>18</v>
      </c>
      <c r="D149" s="42" t="s">
        <v>47</v>
      </c>
      <c r="E149" s="11" t="str">
        <f aca="false">MID(F149,7,4)&amp;"-"&amp;MID(F149,11,2)&amp;"-"&amp;MID(F149,13,2)</f>
        <v>1989-10-17</v>
      </c>
      <c r="F149" s="21" t="s">
        <v>517</v>
      </c>
      <c r="G149" s="42" t="s">
        <v>125</v>
      </c>
      <c r="H149" s="21"/>
      <c r="I149" s="41"/>
      <c r="J149" s="41"/>
      <c r="K149" s="42" t="s">
        <v>518</v>
      </c>
      <c r="L149" s="41"/>
      <c r="M149" s="10" t="s">
        <v>26</v>
      </c>
      <c r="N149" s="30"/>
    </row>
    <row r="150" customFormat="false" ht="18" hidden="false" customHeight="true" outlineLevel="0" collapsed="false">
      <c r="A150" s="29" t="n">
        <v>145</v>
      </c>
      <c r="B150" s="20" t="s">
        <v>519</v>
      </c>
      <c r="C150" s="20" t="s">
        <v>18</v>
      </c>
      <c r="D150" s="42" t="s">
        <v>47</v>
      </c>
      <c r="E150" s="11" t="str">
        <f aca="false">MID(F150,7,4)&amp;"-"&amp;MID(F150,11,2)&amp;"-"&amp;MID(F150,13,2)</f>
        <v>1988-11-01</v>
      </c>
      <c r="F150" s="21" t="s">
        <v>520</v>
      </c>
      <c r="G150" s="42" t="s">
        <v>125</v>
      </c>
      <c r="H150" s="21"/>
      <c r="I150" s="41"/>
      <c r="J150" s="41"/>
      <c r="K150" s="42" t="s">
        <v>518</v>
      </c>
      <c r="L150" s="41"/>
      <c r="M150" s="10" t="s">
        <v>26</v>
      </c>
      <c r="N150" s="30"/>
    </row>
    <row r="151" customFormat="false" ht="18" hidden="false" customHeight="true" outlineLevel="0" collapsed="false">
      <c r="A151" s="29" t="n">
        <v>146</v>
      </c>
      <c r="B151" s="20" t="s">
        <v>521</v>
      </c>
      <c r="C151" s="20" t="s">
        <v>18</v>
      </c>
      <c r="D151" s="42" t="s">
        <v>47</v>
      </c>
      <c r="E151" s="11" t="str">
        <f aca="false">MID(F151,7,4)&amp;"-"&amp;MID(F151,11,2)&amp;"-"&amp;MID(F151,13,2)</f>
        <v>1993-03-16</v>
      </c>
      <c r="F151" s="21" t="s">
        <v>522</v>
      </c>
      <c r="G151" s="42" t="s">
        <v>54</v>
      </c>
      <c r="H151" s="20" t="s">
        <v>22</v>
      </c>
      <c r="I151" s="42" t="s">
        <v>23</v>
      </c>
      <c r="J151" s="41" t="n">
        <v>2010.08</v>
      </c>
      <c r="K151" s="42" t="s">
        <v>523</v>
      </c>
      <c r="L151" s="42" t="s">
        <v>524</v>
      </c>
      <c r="M151" s="10" t="s">
        <v>26</v>
      </c>
      <c r="N151" s="30"/>
    </row>
    <row r="152" customFormat="false" ht="18" hidden="false" customHeight="true" outlineLevel="0" collapsed="false">
      <c r="A152" s="29" t="n">
        <v>147</v>
      </c>
      <c r="B152" s="20" t="s">
        <v>525</v>
      </c>
      <c r="C152" s="20" t="s">
        <v>18</v>
      </c>
      <c r="D152" s="42" t="s">
        <v>47</v>
      </c>
      <c r="E152" s="11" t="str">
        <f aca="false">MID(F152,7,4)&amp;"-"&amp;MID(F152,11,2)&amp;"-"&amp;MID(F152,13,2)</f>
        <v>1986-09-22</v>
      </c>
      <c r="F152" s="21" t="s">
        <v>526</v>
      </c>
      <c r="G152" s="42" t="s">
        <v>54</v>
      </c>
      <c r="H152" s="20" t="s">
        <v>22</v>
      </c>
      <c r="I152" s="42" t="s">
        <v>23</v>
      </c>
      <c r="J152" s="41" t="n">
        <v>2012.07</v>
      </c>
      <c r="K152" s="42" t="s">
        <v>527</v>
      </c>
      <c r="L152" s="42" t="s">
        <v>528</v>
      </c>
      <c r="M152" s="10" t="s">
        <v>26</v>
      </c>
      <c r="N152" s="30"/>
    </row>
    <row r="153" customFormat="false" ht="18" hidden="false" customHeight="true" outlineLevel="0" collapsed="false">
      <c r="A153" s="29" t="n">
        <v>148</v>
      </c>
      <c r="B153" s="20" t="s">
        <v>529</v>
      </c>
      <c r="C153" s="20" t="s">
        <v>18</v>
      </c>
      <c r="D153" s="42" t="s">
        <v>530</v>
      </c>
      <c r="E153" s="11" t="str">
        <f aca="false">MID(F153,7,4)&amp;"-"&amp;MID(F153,11,2)&amp;"-"&amp;MID(F153,13,2)</f>
        <v>2001-06-05</v>
      </c>
      <c r="F153" s="21" t="s">
        <v>531</v>
      </c>
      <c r="G153" s="42" t="s">
        <v>21</v>
      </c>
      <c r="H153" s="20" t="s">
        <v>22</v>
      </c>
      <c r="I153" s="42" t="s">
        <v>23</v>
      </c>
      <c r="J153" s="41" t="n">
        <v>2022.07</v>
      </c>
      <c r="K153" s="42" t="s">
        <v>202</v>
      </c>
      <c r="L153" s="42" t="s">
        <v>532</v>
      </c>
      <c r="M153" s="10" t="s">
        <v>26</v>
      </c>
      <c r="N153" s="30"/>
    </row>
    <row r="154" customFormat="false" ht="18" hidden="false" customHeight="true" outlineLevel="0" collapsed="false">
      <c r="A154" s="29" t="n">
        <v>149</v>
      </c>
      <c r="B154" s="20" t="s">
        <v>533</v>
      </c>
      <c r="C154" s="20" t="s">
        <v>18</v>
      </c>
      <c r="D154" s="42" t="s">
        <v>47</v>
      </c>
      <c r="E154" s="11" t="str">
        <f aca="false">MID(F154,7,4)&amp;"-"&amp;MID(F154,11,2)&amp;"-"&amp;MID(F154,13,2)</f>
        <v>2002-05-02</v>
      </c>
      <c r="F154" s="21" t="s">
        <v>534</v>
      </c>
      <c r="G154" s="42" t="s">
        <v>125</v>
      </c>
      <c r="H154" s="21"/>
      <c r="I154" s="41"/>
      <c r="J154" s="41"/>
      <c r="K154" s="42" t="s">
        <v>444</v>
      </c>
      <c r="L154" s="41"/>
      <c r="M154" s="10" t="s">
        <v>26</v>
      </c>
      <c r="N154" s="30"/>
    </row>
    <row r="155" customFormat="false" ht="18" hidden="false" customHeight="true" outlineLevel="0" collapsed="false">
      <c r="A155" s="29" t="n">
        <v>150</v>
      </c>
      <c r="B155" s="20" t="s">
        <v>535</v>
      </c>
      <c r="C155" s="20" t="s">
        <v>18</v>
      </c>
      <c r="D155" s="42" t="s">
        <v>47</v>
      </c>
      <c r="E155" s="11" t="str">
        <f aca="false">MID(F155,7,4)&amp;"-"&amp;MID(F155,11,2)&amp;"-"&amp;MID(F155,13,2)</f>
        <v>1995-05-08</v>
      </c>
      <c r="F155" s="21" t="s">
        <v>536</v>
      </c>
      <c r="G155" s="42" t="s">
        <v>21</v>
      </c>
      <c r="H155" s="20" t="s">
        <v>22</v>
      </c>
      <c r="I155" s="42" t="s">
        <v>23</v>
      </c>
      <c r="J155" s="41" t="n">
        <v>2017.07</v>
      </c>
      <c r="K155" s="42" t="s">
        <v>537</v>
      </c>
      <c r="L155" s="42" t="s">
        <v>350</v>
      </c>
      <c r="M155" s="10" t="s">
        <v>26</v>
      </c>
      <c r="N155" s="30"/>
    </row>
    <row r="156" customFormat="false" ht="18" hidden="false" customHeight="true" outlineLevel="0" collapsed="false">
      <c r="A156" s="29" t="n">
        <v>151</v>
      </c>
      <c r="B156" s="20" t="s">
        <v>538</v>
      </c>
      <c r="C156" s="20" t="s">
        <v>18</v>
      </c>
      <c r="D156" s="42" t="s">
        <v>47</v>
      </c>
      <c r="E156" s="11" t="str">
        <f aca="false">MID(F156,7,4)&amp;"-"&amp;MID(F156,11,2)&amp;"-"&amp;MID(F156,13,2)</f>
        <v>1999-04-20</v>
      </c>
      <c r="F156" s="21" t="s">
        <v>539</v>
      </c>
      <c r="G156" s="42" t="s">
        <v>21</v>
      </c>
      <c r="H156" s="20" t="s">
        <v>142</v>
      </c>
      <c r="I156" s="42" t="s">
        <v>23</v>
      </c>
      <c r="J156" s="41" t="n">
        <v>2021.07</v>
      </c>
      <c r="K156" s="42" t="s">
        <v>321</v>
      </c>
      <c r="L156" s="42" t="s">
        <v>540</v>
      </c>
      <c r="M156" s="10" t="s">
        <v>26</v>
      </c>
      <c r="N156" s="30"/>
    </row>
    <row r="157" customFormat="false" ht="18" hidden="false" customHeight="true" outlineLevel="0" collapsed="false">
      <c r="A157" s="29" t="n">
        <v>152</v>
      </c>
      <c r="B157" s="20" t="s">
        <v>541</v>
      </c>
      <c r="C157" s="20" t="s">
        <v>18</v>
      </c>
      <c r="D157" s="42" t="s">
        <v>161</v>
      </c>
      <c r="E157" s="11" t="str">
        <f aca="false">MID(F157,7,4)&amp;"-"&amp;MID(F157,11,2)&amp;"-"&amp;MID(F157,13,2)</f>
        <v>1992-02-16</v>
      </c>
      <c r="F157" s="21" t="s">
        <v>542</v>
      </c>
      <c r="G157" s="42" t="s">
        <v>74</v>
      </c>
      <c r="H157" s="20" t="s">
        <v>22</v>
      </c>
      <c r="I157" s="42" t="s">
        <v>23</v>
      </c>
      <c r="J157" s="41" t="n">
        <v>2016.07</v>
      </c>
      <c r="K157" s="42" t="s">
        <v>543</v>
      </c>
      <c r="L157" s="42" t="s">
        <v>544</v>
      </c>
      <c r="M157" s="10" t="s">
        <v>26</v>
      </c>
      <c r="N157" s="30"/>
    </row>
    <row r="158" customFormat="false" ht="18" hidden="false" customHeight="true" outlineLevel="0" collapsed="false">
      <c r="A158" s="29" t="n">
        <v>153</v>
      </c>
      <c r="B158" s="20" t="s">
        <v>545</v>
      </c>
      <c r="C158" s="20" t="s">
        <v>18</v>
      </c>
      <c r="D158" s="42" t="s">
        <v>47</v>
      </c>
      <c r="E158" s="11" t="str">
        <f aca="false">MID(F158,7,4)&amp;"-"&amp;MID(F158,11,2)&amp;"-"&amp;MID(F158,13,2)</f>
        <v>1990-12-17</v>
      </c>
      <c r="F158" s="21" t="s">
        <v>546</v>
      </c>
      <c r="G158" s="42" t="s">
        <v>125</v>
      </c>
      <c r="H158" s="21"/>
      <c r="I158" s="41"/>
      <c r="J158" s="41"/>
      <c r="K158" s="42" t="s">
        <v>444</v>
      </c>
      <c r="L158" s="41"/>
      <c r="M158" s="10" t="s">
        <v>26</v>
      </c>
      <c r="N158" s="30"/>
    </row>
    <row r="159" customFormat="false" ht="18" hidden="false" customHeight="true" outlineLevel="0" collapsed="false">
      <c r="A159" s="29" t="n">
        <v>154</v>
      </c>
      <c r="B159" s="20" t="s">
        <v>547</v>
      </c>
      <c r="C159" s="20" t="s">
        <v>18</v>
      </c>
      <c r="D159" s="20" t="s">
        <v>47</v>
      </c>
      <c r="E159" s="11" t="str">
        <f aca="false">MID(F159,7,4)&amp;"-"&amp;MID(F159,11,2)&amp;"-"&amp;MID(F159,13,2)</f>
        <v>1993-03-29</v>
      </c>
      <c r="F159" s="21" t="s">
        <v>548</v>
      </c>
      <c r="G159" s="20" t="s">
        <v>125</v>
      </c>
      <c r="H159" s="21"/>
      <c r="I159" s="21"/>
      <c r="J159" s="21"/>
      <c r="K159" s="20" t="s">
        <v>549</v>
      </c>
      <c r="L159" s="21"/>
      <c r="M159" s="10" t="s">
        <v>26</v>
      </c>
      <c r="N159" s="30"/>
    </row>
    <row r="160" customFormat="false" ht="18" hidden="false" customHeight="true" outlineLevel="0" collapsed="false">
      <c r="A160" s="29" t="n">
        <v>155</v>
      </c>
      <c r="B160" s="20" t="s">
        <v>550</v>
      </c>
      <c r="C160" s="20" t="s">
        <v>18</v>
      </c>
      <c r="D160" s="20" t="s">
        <v>551</v>
      </c>
      <c r="E160" s="11" t="str">
        <f aca="false">MID(F160,7,4)&amp;"-"&amp;MID(F160,11,2)&amp;"-"&amp;MID(F160,13,2)</f>
        <v>1999-04-28</v>
      </c>
      <c r="F160" s="21" t="s">
        <v>552</v>
      </c>
      <c r="G160" s="20" t="s">
        <v>125</v>
      </c>
      <c r="H160" s="21"/>
      <c r="I160" s="21"/>
      <c r="J160" s="21"/>
      <c r="K160" s="20" t="s">
        <v>553</v>
      </c>
      <c r="L160" s="21"/>
      <c r="M160" s="10" t="s">
        <v>26</v>
      </c>
      <c r="N160" s="30"/>
    </row>
    <row r="161" customFormat="false" ht="18" hidden="false" customHeight="true" outlineLevel="0" collapsed="false">
      <c r="A161" s="29" t="n">
        <v>156</v>
      </c>
      <c r="B161" s="20" t="s">
        <v>554</v>
      </c>
      <c r="C161" s="20" t="s">
        <v>18</v>
      </c>
      <c r="D161" s="20" t="s">
        <v>33</v>
      </c>
      <c r="E161" s="11" t="str">
        <f aca="false">MID(F161,7,4)&amp;"-"&amp;MID(F161,11,2)&amp;"-"&amp;MID(F161,13,2)</f>
        <v>1991-04-22</v>
      </c>
      <c r="F161" s="21" t="s">
        <v>555</v>
      </c>
      <c r="G161" s="20" t="s">
        <v>125</v>
      </c>
      <c r="H161" s="21"/>
      <c r="I161" s="21"/>
      <c r="J161" s="21"/>
      <c r="K161" s="20" t="s">
        <v>556</v>
      </c>
      <c r="L161" s="21"/>
      <c r="M161" s="10" t="s">
        <v>26</v>
      </c>
      <c r="N161" s="30"/>
    </row>
    <row r="162" customFormat="false" ht="18" hidden="false" customHeight="true" outlineLevel="0" collapsed="false">
      <c r="A162" s="29" t="n">
        <v>157</v>
      </c>
      <c r="B162" s="20" t="s">
        <v>557</v>
      </c>
      <c r="C162" s="20" t="s">
        <v>18</v>
      </c>
      <c r="D162" s="20" t="s">
        <v>161</v>
      </c>
      <c r="E162" s="11" t="str">
        <f aca="false">MID(F162,7,4)&amp;"-"&amp;MID(F162,11,2)&amp;"-"&amp;MID(F162,13,2)</f>
        <v>1995-01-10</v>
      </c>
      <c r="F162" s="21" t="s">
        <v>558</v>
      </c>
      <c r="G162" s="20" t="s">
        <v>125</v>
      </c>
      <c r="H162" s="21"/>
      <c r="I162" s="21"/>
      <c r="J162" s="21"/>
      <c r="K162" s="20" t="s">
        <v>559</v>
      </c>
      <c r="L162" s="21"/>
      <c r="M162" s="10" t="s">
        <v>26</v>
      </c>
      <c r="N162" s="30"/>
    </row>
    <row r="163" customFormat="false" ht="18" hidden="false" customHeight="true" outlineLevel="0" collapsed="false">
      <c r="A163" s="29" t="n">
        <v>158</v>
      </c>
      <c r="B163" s="20" t="s">
        <v>560</v>
      </c>
      <c r="C163" s="20" t="s">
        <v>18</v>
      </c>
      <c r="D163" s="20" t="s">
        <v>561</v>
      </c>
      <c r="E163" s="11" t="str">
        <f aca="false">MID(F163,7,4)&amp;"-"&amp;MID(F163,11,2)&amp;"-"&amp;MID(F163,13,2)</f>
        <v>1994-03-15</v>
      </c>
      <c r="F163" s="21" t="s">
        <v>562</v>
      </c>
      <c r="G163" s="20" t="s">
        <v>54</v>
      </c>
      <c r="H163" s="20" t="s">
        <v>22</v>
      </c>
      <c r="I163" s="20" t="s">
        <v>23</v>
      </c>
      <c r="J163" s="21" t="n">
        <v>2014.07</v>
      </c>
      <c r="K163" s="20" t="s">
        <v>563</v>
      </c>
      <c r="L163" s="21"/>
      <c r="M163" s="10" t="s">
        <v>26</v>
      </c>
      <c r="N163" s="30"/>
    </row>
    <row r="164" customFormat="false" ht="18" hidden="false" customHeight="true" outlineLevel="0" collapsed="false">
      <c r="A164" s="29" t="n">
        <v>159</v>
      </c>
      <c r="B164" s="20" t="s">
        <v>564</v>
      </c>
      <c r="C164" s="20" t="s">
        <v>18</v>
      </c>
      <c r="D164" s="20" t="s">
        <v>47</v>
      </c>
      <c r="E164" s="11" t="str">
        <f aca="false">MID(F164,7,4)&amp;"-"&amp;MID(F164,11,2)&amp;"-"&amp;MID(F164,13,2)</f>
        <v>1992-07-07</v>
      </c>
      <c r="F164" s="21" t="s">
        <v>565</v>
      </c>
      <c r="G164" s="20" t="s">
        <v>125</v>
      </c>
      <c r="H164" s="21"/>
      <c r="I164" s="21"/>
      <c r="J164" s="21"/>
      <c r="K164" s="20" t="s">
        <v>566</v>
      </c>
      <c r="L164" s="21"/>
      <c r="M164" s="10" t="s">
        <v>26</v>
      </c>
      <c r="N164" s="30"/>
    </row>
    <row r="165" customFormat="false" ht="18" hidden="false" customHeight="true" outlineLevel="0" collapsed="false">
      <c r="A165" s="29" t="n">
        <v>160</v>
      </c>
      <c r="B165" s="20" t="s">
        <v>567</v>
      </c>
      <c r="C165" s="20" t="s">
        <v>18</v>
      </c>
      <c r="D165" s="20" t="s">
        <v>47</v>
      </c>
      <c r="E165" s="11" t="str">
        <f aca="false">MID(F165,7,4)&amp;"-"&amp;MID(F165,11,2)&amp;"-"&amp;MID(F165,13,2)</f>
        <v>1995-01-22</v>
      </c>
      <c r="F165" s="21" t="s">
        <v>568</v>
      </c>
      <c r="G165" s="20" t="s">
        <v>54</v>
      </c>
      <c r="H165" s="20" t="s">
        <v>22</v>
      </c>
      <c r="I165" s="20" t="s">
        <v>23</v>
      </c>
      <c r="J165" s="21" t="n">
        <v>2012.01</v>
      </c>
      <c r="K165" s="20" t="s">
        <v>569</v>
      </c>
      <c r="L165" s="20" t="s">
        <v>570</v>
      </c>
      <c r="M165" s="10" t="s">
        <v>26</v>
      </c>
      <c r="N165" s="30"/>
    </row>
    <row r="166" customFormat="false" ht="18" hidden="false" customHeight="true" outlineLevel="0" collapsed="false">
      <c r="A166" s="29" t="n">
        <v>161</v>
      </c>
      <c r="B166" s="20" t="s">
        <v>571</v>
      </c>
      <c r="C166" s="20" t="s">
        <v>18</v>
      </c>
      <c r="D166" s="20" t="s">
        <v>47</v>
      </c>
      <c r="E166" s="11" t="str">
        <f aca="false">MID(F166,7,4)&amp;"-"&amp;MID(F166,11,2)&amp;"-"&amp;MID(F166,13,2)</f>
        <v>1990-07-25</v>
      </c>
      <c r="F166" s="21" t="s">
        <v>572</v>
      </c>
      <c r="G166" s="20" t="s">
        <v>125</v>
      </c>
      <c r="H166" s="21"/>
      <c r="I166" s="21"/>
      <c r="J166" s="21"/>
      <c r="K166" s="20" t="s">
        <v>444</v>
      </c>
      <c r="L166" s="21"/>
      <c r="M166" s="10" t="s">
        <v>26</v>
      </c>
      <c r="N166" s="30"/>
    </row>
    <row r="167" customFormat="false" ht="18" hidden="false" customHeight="true" outlineLevel="0" collapsed="false">
      <c r="A167" s="29" t="n">
        <v>162</v>
      </c>
      <c r="B167" s="20" t="s">
        <v>573</v>
      </c>
      <c r="C167" s="20" t="s">
        <v>18</v>
      </c>
      <c r="D167" s="20" t="s">
        <v>574</v>
      </c>
      <c r="E167" s="11" t="str">
        <f aca="false">MID(F167,7,4)&amp;"-"&amp;MID(F167,11,2)&amp;"-"&amp;MID(F167,13,2)</f>
        <v>1994-08-07</v>
      </c>
      <c r="F167" s="21" t="s">
        <v>575</v>
      </c>
      <c r="G167" s="20" t="s">
        <v>125</v>
      </c>
      <c r="H167" s="21"/>
      <c r="I167" s="21"/>
      <c r="J167" s="21"/>
      <c r="K167" s="20" t="s">
        <v>576</v>
      </c>
      <c r="L167" s="21"/>
      <c r="M167" s="10" t="s">
        <v>26</v>
      </c>
      <c r="N167" s="30"/>
    </row>
    <row r="168" customFormat="false" ht="18" hidden="false" customHeight="true" outlineLevel="0" collapsed="false">
      <c r="A168" s="29" t="n">
        <v>163</v>
      </c>
      <c r="B168" s="20" t="s">
        <v>577</v>
      </c>
      <c r="C168" s="20" t="s">
        <v>18</v>
      </c>
      <c r="D168" s="20" t="s">
        <v>47</v>
      </c>
      <c r="E168" s="11" t="str">
        <f aca="false">MID(F168,7,4)&amp;"-"&amp;MID(F168,11,2)&amp;"-"&amp;MID(F168,13,2)</f>
        <v>1988-02-19</v>
      </c>
      <c r="F168" s="21" t="s">
        <v>578</v>
      </c>
      <c r="G168" s="20" t="s">
        <v>54</v>
      </c>
      <c r="H168" s="20" t="s">
        <v>22</v>
      </c>
      <c r="I168" s="20" t="s">
        <v>23</v>
      </c>
      <c r="J168" s="21" t="n">
        <v>2009.07</v>
      </c>
      <c r="K168" s="20" t="s">
        <v>579</v>
      </c>
      <c r="L168" s="20" t="s">
        <v>580</v>
      </c>
      <c r="M168" s="10" t="s">
        <v>26</v>
      </c>
      <c r="N168" s="30"/>
    </row>
    <row r="169" customFormat="false" ht="18" hidden="false" customHeight="true" outlineLevel="0" collapsed="false">
      <c r="A169" s="29" t="n">
        <v>164</v>
      </c>
      <c r="B169" s="20" t="s">
        <v>581</v>
      </c>
      <c r="C169" s="20" t="s">
        <v>18</v>
      </c>
      <c r="D169" s="20" t="s">
        <v>582</v>
      </c>
      <c r="E169" s="11" t="str">
        <f aca="false">MID(F169,7,4)&amp;"-"&amp;MID(F169,11,2)&amp;"-"&amp;MID(F169,13,2)</f>
        <v>1991-04-05</v>
      </c>
      <c r="F169" s="21" t="s">
        <v>583</v>
      </c>
      <c r="G169" s="20" t="s">
        <v>125</v>
      </c>
      <c r="H169" s="21"/>
      <c r="I169" s="21"/>
      <c r="J169" s="21"/>
      <c r="K169" s="20" t="s">
        <v>584</v>
      </c>
      <c r="L169" s="21"/>
      <c r="M169" s="10" t="s">
        <v>26</v>
      </c>
      <c r="N169" s="30"/>
    </row>
    <row r="170" customFormat="false" ht="18" hidden="false" customHeight="true" outlineLevel="0" collapsed="false">
      <c r="A170" s="29" t="n">
        <v>165</v>
      </c>
      <c r="B170" s="20" t="s">
        <v>585</v>
      </c>
      <c r="C170" s="20" t="s">
        <v>18</v>
      </c>
      <c r="D170" s="20" t="s">
        <v>33</v>
      </c>
      <c r="E170" s="11" t="str">
        <f aca="false">MID(F170,7,4)&amp;"-"&amp;MID(F170,11,2)&amp;"-"&amp;MID(F170,13,2)</f>
        <v>1995-03-18</v>
      </c>
      <c r="F170" s="21" t="s">
        <v>586</v>
      </c>
      <c r="G170" s="20" t="s">
        <v>125</v>
      </c>
      <c r="H170" s="21"/>
      <c r="I170" s="21"/>
      <c r="J170" s="21"/>
      <c r="K170" s="20" t="s">
        <v>587</v>
      </c>
      <c r="L170" s="21"/>
      <c r="M170" s="10" t="s">
        <v>26</v>
      </c>
      <c r="N170" s="30"/>
    </row>
    <row r="171" customFormat="false" ht="18" hidden="false" customHeight="true" outlineLevel="0" collapsed="false">
      <c r="A171" s="29" t="n">
        <v>166</v>
      </c>
      <c r="B171" s="20" t="s">
        <v>588</v>
      </c>
      <c r="C171" s="20" t="s">
        <v>18</v>
      </c>
      <c r="D171" s="20" t="s">
        <v>589</v>
      </c>
      <c r="E171" s="11" t="str">
        <f aca="false">MID(F171,7,4)&amp;"-"&amp;MID(F171,11,2)&amp;"-"&amp;MID(F171,13,2)</f>
        <v>1993-12-12</v>
      </c>
      <c r="F171" s="21" t="s">
        <v>590</v>
      </c>
      <c r="G171" s="20" t="s">
        <v>125</v>
      </c>
      <c r="H171" s="21"/>
      <c r="I171" s="21"/>
      <c r="J171" s="21"/>
      <c r="K171" s="20" t="s">
        <v>591</v>
      </c>
      <c r="L171" s="21"/>
      <c r="M171" s="10" t="s">
        <v>26</v>
      </c>
      <c r="N171" s="30"/>
    </row>
    <row r="172" customFormat="false" ht="18" hidden="false" customHeight="true" outlineLevel="0" collapsed="false">
      <c r="A172" s="29" t="n">
        <v>167</v>
      </c>
      <c r="B172" s="20" t="s">
        <v>592</v>
      </c>
      <c r="C172" s="20" t="s">
        <v>18</v>
      </c>
      <c r="D172" s="20" t="s">
        <v>72</v>
      </c>
      <c r="E172" s="11" t="str">
        <f aca="false">MID(F172,7,4)&amp;"-"&amp;MID(F172,11,2)&amp;"-"&amp;MID(F172,13,2)</f>
        <v>1988-10-24</v>
      </c>
      <c r="F172" s="21" t="s">
        <v>593</v>
      </c>
      <c r="G172" s="20" t="s">
        <v>54</v>
      </c>
      <c r="H172" s="20" t="s">
        <v>22</v>
      </c>
      <c r="I172" s="20" t="s">
        <v>23</v>
      </c>
      <c r="J172" s="21" t="n">
        <v>2005.07</v>
      </c>
      <c r="K172" s="20" t="s">
        <v>594</v>
      </c>
      <c r="L172" s="20" t="s">
        <v>595</v>
      </c>
      <c r="M172" s="10" t="s">
        <v>26</v>
      </c>
      <c r="N172" s="30"/>
    </row>
    <row r="173" customFormat="false" ht="18" hidden="false" customHeight="true" outlineLevel="0" collapsed="false">
      <c r="A173" s="29" t="n">
        <v>168</v>
      </c>
      <c r="B173" s="20" t="s">
        <v>596</v>
      </c>
      <c r="C173" s="20" t="s">
        <v>18</v>
      </c>
      <c r="D173" s="20" t="s">
        <v>33</v>
      </c>
      <c r="E173" s="11" t="str">
        <f aca="false">MID(F173,7,4)&amp;"-"&amp;MID(F173,11,2)&amp;"-"&amp;MID(F173,13,2)</f>
        <v>1989-04-25</v>
      </c>
      <c r="F173" s="21" t="s">
        <v>597</v>
      </c>
      <c r="G173" s="20" t="s">
        <v>125</v>
      </c>
      <c r="H173" s="21"/>
      <c r="I173" s="21"/>
      <c r="J173" s="21"/>
      <c r="K173" s="20" t="s">
        <v>598</v>
      </c>
      <c r="L173" s="21"/>
      <c r="M173" s="10" t="s">
        <v>26</v>
      </c>
      <c r="N173" s="30"/>
    </row>
    <row r="174" customFormat="false" ht="18" hidden="false" customHeight="true" outlineLevel="0" collapsed="false">
      <c r="A174" s="29" t="n">
        <v>169</v>
      </c>
      <c r="B174" s="20" t="s">
        <v>599</v>
      </c>
      <c r="C174" s="20" t="s">
        <v>18</v>
      </c>
      <c r="D174" s="20" t="s">
        <v>33</v>
      </c>
      <c r="E174" s="11" t="str">
        <f aca="false">MID(F174,7,4)&amp;"-"&amp;MID(F174,11,2)&amp;"-"&amp;MID(F174,13,2)</f>
        <v>1995-05-28</v>
      </c>
      <c r="F174" s="21" t="s">
        <v>600</v>
      </c>
      <c r="G174" s="20" t="s">
        <v>125</v>
      </c>
      <c r="H174" s="21"/>
      <c r="I174" s="21"/>
      <c r="J174" s="21"/>
      <c r="K174" s="20" t="s">
        <v>601</v>
      </c>
      <c r="L174" s="21"/>
      <c r="M174" s="10" t="s">
        <v>26</v>
      </c>
      <c r="N174" s="30"/>
    </row>
    <row r="175" customFormat="false" ht="18" hidden="false" customHeight="true" outlineLevel="0" collapsed="false">
      <c r="A175" s="29" t="n">
        <v>170</v>
      </c>
      <c r="B175" s="20" t="s">
        <v>602</v>
      </c>
      <c r="C175" s="20" t="s">
        <v>18</v>
      </c>
      <c r="D175" s="20" t="s">
        <v>33</v>
      </c>
      <c r="E175" s="11" t="str">
        <f aca="false">MID(F175,7,4)&amp;"-"&amp;MID(F175,11,2)&amp;"-"&amp;MID(F175,13,2)</f>
        <v>1998-08-29</v>
      </c>
      <c r="F175" s="21" t="s">
        <v>603</v>
      </c>
      <c r="G175" s="20" t="s">
        <v>21</v>
      </c>
      <c r="H175" s="20" t="s">
        <v>22</v>
      </c>
      <c r="I175" s="20" t="s">
        <v>23</v>
      </c>
      <c r="J175" s="21" t="n">
        <v>2019.07</v>
      </c>
      <c r="K175" s="20" t="s">
        <v>604</v>
      </c>
      <c r="L175" s="20" t="s">
        <v>605</v>
      </c>
      <c r="M175" s="10" t="s">
        <v>26</v>
      </c>
      <c r="N175" s="30"/>
    </row>
    <row r="176" customFormat="false" ht="18" hidden="false" customHeight="true" outlineLevel="0" collapsed="false">
      <c r="A176" s="29" t="n">
        <v>171</v>
      </c>
      <c r="B176" s="20" t="s">
        <v>606</v>
      </c>
      <c r="C176" s="20" t="s">
        <v>18</v>
      </c>
      <c r="D176" s="20" t="s">
        <v>161</v>
      </c>
      <c r="E176" s="11" t="str">
        <f aca="false">MID(F176,7,4)&amp;"-"&amp;MID(F176,11,2)&amp;"-"&amp;MID(F176,13,2)</f>
        <v>1988-12-29</v>
      </c>
      <c r="F176" s="21" t="s">
        <v>607</v>
      </c>
      <c r="G176" s="20" t="s">
        <v>21</v>
      </c>
      <c r="H176" s="20" t="s">
        <v>142</v>
      </c>
      <c r="I176" s="20" t="s">
        <v>23</v>
      </c>
      <c r="J176" s="21" t="n">
        <v>2021.09</v>
      </c>
      <c r="K176" s="20" t="s">
        <v>608</v>
      </c>
      <c r="L176" s="20" t="s">
        <v>609</v>
      </c>
      <c r="M176" s="10" t="s">
        <v>26</v>
      </c>
      <c r="N176" s="30"/>
    </row>
    <row r="177" customFormat="false" ht="18" hidden="false" customHeight="true" outlineLevel="0" collapsed="false">
      <c r="A177" s="29" t="n">
        <v>172</v>
      </c>
      <c r="B177" s="20" t="s">
        <v>610</v>
      </c>
      <c r="C177" s="20" t="s">
        <v>18</v>
      </c>
      <c r="D177" s="20" t="s">
        <v>611</v>
      </c>
      <c r="E177" s="11" t="str">
        <f aca="false">MID(F177,7,4)&amp;"-"&amp;MID(F177,11,2)&amp;"-"&amp;MID(F177,13,2)</f>
        <v>1995-01-09</v>
      </c>
      <c r="F177" s="21" t="s">
        <v>612</v>
      </c>
      <c r="G177" s="20" t="s">
        <v>21</v>
      </c>
      <c r="H177" s="20" t="s">
        <v>22</v>
      </c>
      <c r="I177" s="20" t="s">
        <v>23</v>
      </c>
      <c r="J177" s="21" t="n">
        <v>2016.06</v>
      </c>
      <c r="K177" s="20" t="s">
        <v>613</v>
      </c>
      <c r="L177" s="20" t="s">
        <v>298</v>
      </c>
      <c r="M177" s="10" t="s">
        <v>26</v>
      </c>
      <c r="N177" s="30"/>
    </row>
    <row r="178" customFormat="false" ht="18" hidden="false" customHeight="true" outlineLevel="0" collapsed="false">
      <c r="A178" s="29" t="n">
        <v>173</v>
      </c>
      <c r="B178" s="20" t="s">
        <v>614</v>
      </c>
      <c r="C178" s="20" t="s">
        <v>18</v>
      </c>
      <c r="D178" s="20" t="s">
        <v>33</v>
      </c>
      <c r="E178" s="11" t="str">
        <f aca="false">MID(F178,7,4)&amp;"-"&amp;MID(F178,11,2)&amp;"-"&amp;MID(F178,13,2)</f>
        <v>1996-04-04</v>
      </c>
      <c r="F178" s="21" t="s">
        <v>615</v>
      </c>
      <c r="G178" s="20" t="s">
        <v>125</v>
      </c>
      <c r="H178" s="21"/>
      <c r="I178" s="21"/>
      <c r="J178" s="21"/>
      <c r="K178" s="20" t="s">
        <v>601</v>
      </c>
      <c r="L178" s="21"/>
      <c r="M178" s="10" t="s">
        <v>26</v>
      </c>
      <c r="N178" s="30"/>
    </row>
    <row r="179" customFormat="false" ht="18" hidden="false" customHeight="true" outlineLevel="0" collapsed="false">
      <c r="A179" s="29" t="n">
        <v>174</v>
      </c>
      <c r="B179" s="20" t="s">
        <v>616</v>
      </c>
      <c r="C179" s="20" t="s">
        <v>18</v>
      </c>
      <c r="D179" s="20" t="s">
        <v>52</v>
      </c>
      <c r="E179" s="11" t="str">
        <f aca="false">MID(F179,7,4)&amp;"-"&amp;MID(F179,11,2)&amp;"-"&amp;MID(F179,13,2)</f>
        <v>1990-12-08</v>
      </c>
      <c r="F179" s="21" t="s">
        <v>617</v>
      </c>
      <c r="G179" s="20" t="s">
        <v>74</v>
      </c>
      <c r="H179" s="20" t="s">
        <v>142</v>
      </c>
      <c r="I179" s="20" t="s">
        <v>23</v>
      </c>
      <c r="J179" s="21" t="n">
        <v>2013.06</v>
      </c>
      <c r="K179" s="20" t="s">
        <v>618</v>
      </c>
      <c r="L179" s="20" t="s">
        <v>619</v>
      </c>
      <c r="M179" s="10" t="s">
        <v>26</v>
      </c>
      <c r="N179" s="30"/>
    </row>
    <row r="180" customFormat="false" ht="18" hidden="false" customHeight="true" outlineLevel="0" collapsed="false">
      <c r="A180" s="29" t="n">
        <v>175</v>
      </c>
      <c r="B180" s="20" t="s">
        <v>620</v>
      </c>
      <c r="C180" s="20" t="s">
        <v>18</v>
      </c>
      <c r="D180" s="20" t="s">
        <v>33</v>
      </c>
      <c r="E180" s="11" t="str">
        <f aca="false">MID(F180,7,4)&amp;"-"&amp;MID(F180,11,2)&amp;"-"&amp;MID(F180,13,2)</f>
        <v>1991-05-10</v>
      </c>
      <c r="F180" s="21" t="s">
        <v>621</v>
      </c>
      <c r="G180" s="20" t="s">
        <v>125</v>
      </c>
      <c r="H180" s="21"/>
      <c r="I180" s="21"/>
      <c r="J180" s="21"/>
      <c r="K180" s="20" t="s">
        <v>587</v>
      </c>
      <c r="L180" s="21"/>
      <c r="M180" s="10" t="s">
        <v>26</v>
      </c>
      <c r="N180" s="30"/>
    </row>
    <row r="181" customFormat="false" ht="18" hidden="false" customHeight="true" outlineLevel="0" collapsed="false">
      <c r="A181" s="29" t="n">
        <v>176</v>
      </c>
      <c r="B181" s="20" t="s">
        <v>622</v>
      </c>
      <c r="C181" s="20" t="s">
        <v>18</v>
      </c>
      <c r="D181" s="20" t="s">
        <v>47</v>
      </c>
      <c r="E181" s="11" t="str">
        <f aca="false">MID(F181,7,4)&amp;"-"&amp;MID(F181,11,2)&amp;"-"&amp;MID(F181,13,2)</f>
        <v>1991-12-29</v>
      </c>
      <c r="F181" s="21" t="s">
        <v>623</v>
      </c>
      <c r="G181" s="20" t="s">
        <v>125</v>
      </c>
      <c r="H181" s="21"/>
      <c r="I181" s="21"/>
      <c r="J181" s="21"/>
      <c r="K181" s="20" t="s">
        <v>624</v>
      </c>
      <c r="L181" s="21"/>
      <c r="M181" s="10" t="s">
        <v>26</v>
      </c>
      <c r="N181" s="30"/>
    </row>
    <row r="182" customFormat="false" ht="18" hidden="false" customHeight="true" outlineLevel="0" collapsed="false">
      <c r="A182" s="29" t="n">
        <v>177</v>
      </c>
      <c r="B182" s="20" t="s">
        <v>625</v>
      </c>
      <c r="C182" s="20" t="s">
        <v>18</v>
      </c>
      <c r="D182" s="20" t="s">
        <v>33</v>
      </c>
      <c r="E182" s="11" t="str">
        <f aca="false">MID(F182,7,4)&amp;"-"&amp;MID(F182,11,2)&amp;"-"&amp;MID(F182,13,2)</f>
        <v>1984-03-30</v>
      </c>
      <c r="F182" s="21" t="s">
        <v>626</v>
      </c>
      <c r="G182" s="20" t="s">
        <v>125</v>
      </c>
      <c r="H182" s="21"/>
      <c r="I182" s="21"/>
      <c r="J182" s="21"/>
      <c r="K182" s="20" t="s">
        <v>601</v>
      </c>
      <c r="L182" s="21"/>
      <c r="M182" s="10" t="s">
        <v>26</v>
      </c>
      <c r="N182" s="30"/>
    </row>
    <row r="183" customFormat="false" ht="18" hidden="false" customHeight="true" outlineLevel="0" collapsed="false">
      <c r="A183" s="29" t="n">
        <v>178</v>
      </c>
      <c r="B183" s="20" t="s">
        <v>627</v>
      </c>
      <c r="C183" s="20" t="s">
        <v>18</v>
      </c>
      <c r="D183" s="20" t="s">
        <v>47</v>
      </c>
      <c r="E183" s="11" t="str">
        <f aca="false">MID(F183,7,4)&amp;"-"&amp;MID(F183,11,2)&amp;"-"&amp;MID(F183,13,2)</f>
        <v>2000-04-01</v>
      </c>
      <c r="F183" s="21" t="s">
        <v>628</v>
      </c>
      <c r="G183" s="20" t="s">
        <v>21</v>
      </c>
      <c r="H183" s="20" t="s">
        <v>22</v>
      </c>
      <c r="I183" s="20" t="s">
        <v>23</v>
      </c>
      <c r="J183" s="21" t="n">
        <v>2021.06</v>
      </c>
      <c r="K183" s="20" t="s">
        <v>629</v>
      </c>
      <c r="L183" s="20" t="s">
        <v>329</v>
      </c>
      <c r="M183" s="10" t="s">
        <v>26</v>
      </c>
      <c r="N183" s="30"/>
    </row>
    <row r="184" customFormat="false" ht="18" hidden="false" customHeight="true" outlineLevel="0" collapsed="false">
      <c r="A184" s="29" t="n">
        <v>179</v>
      </c>
      <c r="B184" s="20" t="s">
        <v>630</v>
      </c>
      <c r="C184" s="20" t="s">
        <v>18</v>
      </c>
      <c r="D184" s="20" t="s">
        <v>33</v>
      </c>
      <c r="E184" s="11" t="str">
        <f aca="false">MID(F184,7,4)&amp;"-"&amp;MID(F184,11,2)&amp;"-"&amp;MID(F184,13,2)</f>
        <v>1985-12-17</v>
      </c>
      <c r="F184" s="21" t="s">
        <v>631</v>
      </c>
      <c r="G184" s="20" t="s">
        <v>54</v>
      </c>
      <c r="H184" s="20" t="s">
        <v>22</v>
      </c>
      <c r="I184" s="20" t="s">
        <v>23</v>
      </c>
      <c r="J184" s="21" t="n">
        <v>2005.06</v>
      </c>
      <c r="K184" s="20" t="s">
        <v>632</v>
      </c>
      <c r="L184" s="20" t="s">
        <v>633</v>
      </c>
      <c r="M184" s="10" t="s">
        <v>26</v>
      </c>
      <c r="N184" s="30"/>
    </row>
    <row r="185" customFormat="false" ht="18" hidden="false" customHeight="true" outlineLevel="0" collapsed="false">
      <c r="A185" s="29" t="n">
        <v>180</v>
      </c>
      <c r="B185" s="20" t="s">
        <v>634</v>
      </c>
      <c r="C185" s="20" t="s">
        <v>18</v>
      </c>
      <c r="D185" s="20" t="s">
        <v>47</v>
      </c>
      <c r="E185" s="11" t="str">
        <f aca="false">MID(F185,7,4)&amp;"-"&amp;MID(F185,11,2)&amp;"-"&amp;MID(F185,13,2)</f>
        <v>1996-11-18</v>
      </c>
      <c r="F185" s="21" t="s">
        <v>635</v>
      </c>
      <c r="G185" s="20" t="s">
        <v>21</v>
      </c>
      <c r="H185" s="20" t="s">
        <v>22</v>
      </c>
      <c r="I185" s="20" t="s">
        <v>23</v>
      </c>
      <c r="J185" s="21" t="n">
        <v>2020.07</v>
      </c>
      <c r="K185" s="20" t="s">
        <v>202</v>
      </c>
      <c r="L185" s="20" t="s">
        <v>636</v>
      </c>
      <c r="M185" s="10" t="s">
        <v>26</v>
      </c>
      <c r="N185" s="30"/>
    </row>
    <row r="186" customFormat="false" ht="18" hidden="false" customHeight="true" outlineLevel="0" collapsed="false">
      <c r="A186" s="29" t="n">
        <v>181</v>
      </c>
      <c r="B186" s="20" t="s">
        <v>637</v>
      </c>
      <c r="C186" s="20" t="s">
        <v>18</v>
      </c>
      <c r="D186" s="20" t="s">
        <v>33</v>
      </c>
      <c r="E186" s="11" t="str">
        <f aca="false">MID(F186,7,4)&amp;"-"&amp;MID(F186,11,2)&amp;"-"&amp;MID(F186,13,2)</f>
        <v>1987-02-05</v>
      </c>
      <c r="F186" s="21" t="s">
        <v>638</v>
      </c>
      <c r="G186" s="20" t="s">
        <v>54</v>
      </c>
      <c r="H186" s="20" t="s">
        <v>22</v>
      </c>
      <c r="I186" s="20" t="s">
        <v>23</v>
      </c>
      <c r="J186" s="21" t="n">
        <v>2003.07</v>
      </c>
      <c r="K186" s="20" t="s">
        <v>639</v>
      </c>
      <c r="L186" s="20" t="s">
        <v>640</v>
      </c>
      <c r="M186" s="10" t="s">
        <v>26</v>
      </c>
      <c r="N186" s="30"/>
    </row>
    <row r="187" customFormat="false" ht="18" hidden="false" customHeight="true" outlineLevel="0" collapsed="false">
      <c r="A187" s="29" t="n">
        <v>182</v>
      </c>
      <c r="B187" s="20" t="s">
        <v>641</v>
      </c>
      <c r="C187" s="20" t="s">
        <v>18</v>
      </c>
      <c r="D187" s="20" t="s">
        <v>33</v>
      </c>
      <c r="E187" s="11" t="str">
        <f aca="false">MID(F187,7,4)&amp;"-"&amp;MID(F187,11,2)&amp;"-"&amp;MID(F187,13,2)</f>
        <v>1988-10-04</v>
      </c>
      <c r="F187" s="21" t="s">
        <v>642</v>
      </c>
      <c r="G187" s="20" t="s">
        <v>125</v>
      </c>
      <c r="H187" s="21"/>
      <c r="I187" s="21"/>
      <c r="J187" s="21"/>
      <c r="K187" s="20" t="s">
        <v>407</v>
      </c>
      <c r="L187" s="21"/>
      <c r="M187" s="10" t="s">
        <v>26</v>
      </c>
      <c r="N187" s="30"/>
    </row>
    <row r="188" customFormat="false" ht="18" hidden="false" customHeight="true" outlineLevel="0" collapsed="false">
      <c r="A188" s="29" t="n">
        <v>183</v>
      </c>
      <c r="B188" s="20" t="s">
        <v>643</v>
      </c>
      <c r="C188" s="20" t="s">
        <v>18</v>
      </c>
      <c r="D188" s="20" t="s">
        <v>33</v>
      </c>
      <c r="E188" s="11" t="str">
        <f aca="false">MID(F188,7,4)&amp;"-"&amp;MID(F188,11,2)&amp;"-"&amp;MID(F188,13,2)</f>
        <v>1992-07-22</v>
      </c>
      <c r="F188" s="21" t="s">
        <v>644</v>
      </c>
      <c r="G188" s="20" t="s">
        <v>125</v>
      </c>
      <c r="H188" s="21"/>
      <c r="I188" s="21"/>
      <c r="J188" s="21"/>
      <c r="K188" s="20" t="s">
        <v>136</v>
      </c>
      <c r="L188" s="21"/>
      <c r="M188" s="10" t="s">
        <v>26</v>
      </c>
      <c r="N188" s="30"/>
    </row>
    <row r="189" customFormat="false" ht="18" hidden="false" customHeight="true" outlineLevel="0" collapsed="false">
      <c r="A189" s="29" t="n">
        <v>184</v>
      </c>
      <c r="B189" s="20" t="s">
        <v>645</v>
      </c>
      <c r="C189" s="20" t="s">
        <v>18</v>
      </c>
      <c r="D189" s="20" t="s">
        <v>33</v>
      </c>
      <c r="E189" s="11" t="str">
        <f aca="false">MID(F189,7,4)&amp;"-"&amp;MID(F189,11,2)&amp;"-"&amp;MID(F189,13,2)</f>
        <v>1988-06-05</v>
      </c>
      <c r="F189" s="21" t="s">
        <v>646</v>
      </c>
      <c r="G189" s="20" t="s">
        <v>125</v>
      </c>
      <c r="H189" s="21"/>
      <c r="I189" s="21"/>
      <c r="J189" s="21"/>
      <c r="K189" s="20" t="s">
        <v>556</v>
      </c>
      <c r="L189" s="21"/>
      <c r="M189" s="10" t="s">
        <v>26</v>
      </c>
      <c r="N189" s="30"/>
    </row>
    <row r="190" customFormat="false" ht="18" hidden="false" customHeight="true" outlineLevel="0" collapsed="false">
      <c r="A190" s="29" t="n">
        <v>185</v>
      </c>
      <c r="B190" s="20" t="s">
        <v>647</v>
      </c>
      <c r="C190" s="20" t="s">
        <v>18</v>
      </c>
      <c r="D190" s="20" t="s">
        <v>33</v>
      </c>
      <c r="E190" s="11" t="str">
        <f aca="false">MID(F190,7,4)&amp;"-"&amp;MID(F190,11,2)&amp;"-"&amp;MID(F190,13,2)</f>
        <v>2000-03-24</v>
      </c>
      <c r="F190" s="21" t="s">
        <v>648</v>
      </c>
      <c r="G190" s="20" t="s">
        <v>21</v>
      </c>
      <c r="H190" s="20" t="s">
        <v>22</v>
      </c>
      <c r="I190" s="20" t="s">
        <v>23</v>
      </c>
      <c r="J190" s="21" t="n">
        <v>2021.07</v>
      </c>
      <c r="K190" s="20" t="s">
        <v>202</v>
      </c>
      <c r="L190" s="20" t="s">
        <v>649</v>
      </c>
      <c r="M190" s="10" t="s">
        <v>26</v>
      </c>
      <c r="N190" s="30"/>
    </row>
    <row r="191" customFormat="false" ht="18" hidden="false" customHeight="true" outlineLevel="0" collapsed="false">
      <c r="A191" s="29" t="n">
        <v>186</v>
      </c>
      <c r="B191" s="20" t="s">
        <v>650</v>
      </c>
      <c r="C191" s="20" t="s">
        <v>18</v>
      </c>
      <c r="D191" s="20" t="s">
        <v>33</v>
      </c>
      <c r="E191" s="11" t="str">
        <f aca="false">MID(F191,7,4)&amp;"-"&amp;MID(F191,11,2)&amp;"-"&amp;MID(F191,13,2)</f>
        <v>1988-06-07</v>
      </c>
      <c r="F191" s="21" t="s">
        <v>651</v>
      </c>
      <c r="G191" s="20" t="s">
        <v>125</v>
      </c>
      <c r="H191" s="21"/>
      <c r="I191" s="21"/>
      <c r="J191" s="21"/>
      <c r="K191" s="20" t="s">
        <v>556</v>
      </c>
      <c r="L191" s="21"/>
      <c r="M191" s="10" t="s">
        <v>26</v>
      </c>
      <c r="N191" s="30"/>
    </row>
    <row r="192" customFormat="false" ht="18" hidden="false" customHeight="true" outlineLevel="0" collapsed="false">
      <c r="A192" s="29" t="n">
        <v>187</v>
      </c>
      <c r="B192" s="20" t="s">
        <v>652</v>
      </c>
      <c r="C192" s="20" t="s">
        <v>18</v>
      </c>
      <c r="D192" s="20" t="s">
        <v>47</v>
      </c>
      <c r="E192" s="11" t="str">
        <f aca="false">MID(F192,7,4)&amp;"-"&amp;MID(F192,11,2)&amp;"-"&amp;MID(F192,13,2)</f>
        <v>1989-12-18</v>
      </c>
      <c r="F192" s="21" t="s">
        <v>653</v>
      </c>
      <c r="G192" s="20" t="s">
        <v>125</v>
      </c>
      <c r="H192" s="21"/>
      <c r="I192" s="21"/>
      <c r="J192" s="21"/>
      <c r="K192" s="20" t="s">
        <v>444</v>
      </c>
      <c r="L192" s="21"/>
      <c r="M192" s="10" t="s">
        <v>26</v>
      </c>
      <c r="N192" s="30"/>
    </row>
    <row r="193" customFormat="false" ht="18" hidden="false" customHeight="true" outlineLevel="0" collapsed="false">
      <c r="A193" s="29" t="n">
        <v>188</v>
      </c>
      <c r="B193" s="20" t="s">
        <v>654</v>
      </c>
      <c r="C193" s="20" t="s">
        <v>18</v>
      </c>
      <c r="D193" s="20" t="s">
        <v>405</v>
      </c>
      <c r="E193" s="11" t="str">
        <f aca="false">MID(F193,7,4)&amp;"-"&amp;MID(F193,11,2)&amp;"-"&amp;MID(F193,13,2)</f>
        <v>1986-02-27</v>
      </c>
      <c r="F193" s="21" t="s">
        <v>655</v>
      </c>
      <c r="G193" s="20" t="s">
        <v>125</v>
      </c>
      <c r="H193" s="21"/>
      <c r="I193" s="21"/>
      <c r="J193" s="21"/>
      <c r="K193" s="20" t="s">
        <v>656</v>
      </c>
      <c r="L193" s="21"/>
      <c r="M193" s="10" t="s">
        <v>26</v>
      </c>
      <c r="N193" s="30"/>
    </row>
    <row r="194" customFormat="false" ht="18" hidden="false" customHeight="true" outlineLevel="0" collapsed="false">
      <c r="A194" s="29" t="n">
        <v>189</v>
      </c>
      <c r="B194" s="20" t="s">
        <v>657</v>
      </c>
      <c r="C194" s="20" t="s">
        <v>18</v>
      </c>
      <c r="D194" s="20" t="s">
        <v>47</v>
      </c>
      <c r="E194" s="11" t="str">
        <f aca="false">MID(F194,7,4)&amp;"-"&amp;MID(F194,11,2)&amp;"-"&amp;MID(F194,13,2)</f>
        <v>2002-03-08</v>
      </c>
      <c r="F194" s="21" t="s">
        <v>658</v>
      </c>
      <c r="G194" s="20" t="s">
        <v>21</v>
      </c>
      <c r="H194" s="20" t="s">
        <v>22</v>
      </c>
      <c r="I194" s="20" t="s">
        <v>23</v>
      </c>
      <c r="J194" s="21" t="n">
        <v>2021.06</v>
      </c>
      <c r="K194" s="20" t="s">
        <v>659</v>
      </c>
      <c r="L194" s="20" t="s">
        <v>528</v>
      </c>
      <c r="M194" s="10" t="s">
        <v>26</v>
      </c>
      <c r="N194" s="30"/>
    </row>
    <row r="195" customFormat="false" ht="18" hidden="false" customHeight="true" outlineLevel="0" collapsed="false">
      <c r="A195" s="29" t="n">
        <v>190</v>
      </c>
      <c r="B195" s="20" t="s">
        <v>660</v>
      </c>
      <c r="C195" s="20" t="s">
        <v>18</v>
      </c>
      <c r="D195" s="20" t="s">
        <v>33</v>
      </c>
      <c r="E195" s="11" t="str">
        <f aca="false">MID(F195,7,4)&amp;"-"&amp;MID(F195,11,2)&amp;"-"&amp;MID(F195,13,2)</f>
        <v>1989-07-12</v>
      </c>
      <c r="F195" s="21" t="s">
        <v>661</v>
      </c>
      <c r="G195" s="20" t="s">
        <v>125</v>
      </c>
      <c r="H195" s="21"/>
      <c r="I195" s="21"/>
      <c r="J195" s="21"/>
      <c r="K195" s="20" t="s">
        <v>136</v>
      </c>
      <c r="L195" s="21"/>
      <c r="M195" s="10" t="s">
        <v>26</v>
      </c>
      <c r="N195" s="30"/>
    </row>
    <row r="196" customFormat="false" ht="18" hidden="false" customHeight="true" outlineLevel="0" collapsed="false">
      <c r="A196" s="29" t="n">
        <v>191</v>
      </c>
      <c r="B196" s="20" t="s">
        <v>662</v>
      </c>
      <c r="C196" s="20" t="s">
        <v>18</v>
      </c>
      <c r="D196" s="20" t="s">
        <v>663</v>
      </c>
      <c r="E196" s="11" t="str">
        <f aca="false">MID(F196,7,4)&amp;"-"&amp;MID(F196,11,2)&amp;"-"&amp;MID(F196,13,2)</f>
        <v>1990-09-20</v>
      </c>
      <c r="F196" s="21" t="s">
        <v>664</v>
      </c>
      <c r="G196" s="20" t="s">
        <v>54</v>
      </c>
      <c r="H196" s="20" t="s">
        <v>22</v>
      </c>
      <c r="I196" s="20" t="s">
        <v>23</v>
      </c>
      <c r="J196" s="21" t="n">
        <v>2008.06</v>
      </c>
      <c r="K196" s="20" t="s">
        <v>665</v>
      </c>
      <c r="L196" s="20" t="s">
        <v>666</v>
      </c>
      <c r="M196" s="10" t="s">
        <v>26</v>
      </c>
      <c r="N196" s="30"/>
    </row>
    <row r="197" customFormat="false" ht="18" hidden="false" customHeight="true" outlineLevel="0" collapsed="false">
      <c r="A197" s="29" t="n">
        <v>192</v>
      </c>
      <c r="B197" s="20" t="s">
        <v>667</v>
      </c>
      <c r="C197" s="20" t="s">
        <v>18</v>
      </c>
      <c r="D197" s="20" t="s">
        <v>47</v>
      </c>
      <c r="E197" s="11" t="str">
        <f aca="false">MID(F197,7,4)&amp;"-"&amp;MID(F197,11,2)&amp;"-"&amp;MID(F197,13,2)</f>
        <v>1995-05-24</v>
      </c>
      <c r="F197" s="21" t="s">
        <v>668</v>
      </c>
      <c r="G197" s="20" t="s">
        <v>21</v>
      </c>
      <c r="H197" s="20" t="s">
        <v>119</v>
      </c>
      <c r="I197" s="20" t="s">
        <v>23</v>
      </c>
      <c r="J197" s="21" t="n">
        <v>2021.01</v>
      </c>
      <c r="K197" s="20" t="s">
        <v>669</v>
      </c>
      <c r="L197" s="20" t="s">
        <v>322</v>
      </c>
      <c r="M197" s="10" t="s">
        <v>26</v>
      </c>
      <c r="N197" s="30"/>
    </row>
    <row r="198" customFormat="false" ht="18" hidden="false" customHeight="true" outlineLevel="0" collapsed="false">
      <c r="A198" s="29" t="n">
        <v>193</v>
      </c>
      <c r="B198" s="24" t="s">
        <v>670</v>
      </c>
      <c r="C198" s="24" t="s">
        <v>18</v>
      </c>
      <c r="D198" s="24" t="s">
        <v>52</v>
      </c>
      <c r="E198" s="11" t="str">
        <f aca="false">MID(F198,7,4)&amp;"-"&amp;MID(F198,11,2)&amp;"-"&amp;MID(F198,13,2)</f>
        <v>1987-05-02</v>
      </c>
      <c r="F198" s="26" t="s">
        <v>671</v>
      </c>
      <c r="G198" s="24" t="s">
        <v>125</v>
      </c>
      <c r="H198" s="16"/>
      <c r="I198" s="10"/>
      <c r="J198" s="24"/>
      <c r="K198" s="24" t="s">
        <v>672</v>
      </c>
      <c r="L198" s="43"/>
      <c r="M198" s="10" t="s">
        <v>26</v>
      </c>
      <c r="N198" s="19"/>
    </row>
    <row r="199" customFormat="false" ht="18" hidden="false" customHeight="true" outlineLevel="0" collapsed="false">
      <c r="A199" s="29" t="n">
        <v>194</v>
      </c>
      <c r="B199" s="24" t="s">
        <v>673</v>
      </c>
      <c r="C199" s="24" t="s">
        <v>18</v>
      </c>
      <c r="D199" s="24" t="s">
        <v>47</v>
      </c>
      <c r="E199" s="11" t="str">
        <f aca="false">MID(F199,7,4)&amp;"-"&amp;MID(F199,11,2)&amp;"-"&amp;MID(F199,13,2)</f>
        <v>1986-01-25</v>
      </c>
      <c r="F199" s="26" t="s">
        <v>674</v>
      </c>
      <c r="G199" s="24" t="s">
        <v>125</v>
      </c>
      <c r="H199" s="16"/>
      <c r="I199" s="10"/>
      <c r="J199" s="24"/>
      <c r="K199" s="24" t="s">
        <v>675</v>
      </c>
      <c r="L199" s="24"/>
      <c r="M199" s="10" t="s">
        <v>26</v>
      </c>
      <c r="N199" s="19"/>
    </row>
    <row r="200" customFormat="false" ht="18" hidden="false" customHeight="true" outlineLevel="0" collapsed="false">
      <c r="A200" s="29" t="n">
        <v>195</v>
      </c>
      <c r="B200" s="24" t="s">
        <v>676</v>
      </c>
      <c r="C200" s="24" t="s">
        <v>18</v>
      </c>
      <c r="D200" s="24" t="s">
        <v>47</v>
      </c>
      <c r="E200" s="11" t="str">
        <f aca="false">MID(F200,7,4)&amp;"-"&amp;MID(F200,11,2)&amp;"-"&amp;MID(F200,13,2)</f>
        <v>1988-02-29</v>
      </c>
      <c r="F200" s="26" t="s">
        <v>677</v>
      </c>
      <c r="G200" s="24" t="s">
        <v>54</v>
      </c>
      <c r="H200" s="16" t="s">
        <v>22</v>
      </c>
      <c r="I200" s="10" t="s">
        <v>23</v>
      </c>
      <c r="J200" s="24" t="n">
        <v>2008.07</v>
      </c>
      <c r="K200" s="24" t="s">
        <v>402</v>
      </c>
      <c r="L200" s="24" t="s">
        <v>678</v>
      </c>
      <c r="M200" s="10" t="s">
        <v>26</v>
      </c>
      <c r="N200" s="19"/>
    </row>
    <row r="201" customFormat="false" ht="18" hidden="false" customHeight="true" outlineLevel="0" collapsed="false">
      <c r="A201" s="29" t="n">
        <v>196</v>
      </c>
      <c r="B201" s="24" t="s">
        <v>679</v>
      </c>
      <c r="C201" s="24" t="s">
        <v>18</v>
      </c>
      <c r="D201" s="24" t="s">
        <v>33</v>
      </c>
      <c r="E201" s="11" t="str">
        <f aca="false">MID(F201,7,4)&amp;"-"&amp;MID(F201,11,2)&amp;"-"&amp;MID(F201,13,2)</f>
        <v>1992-03-21</v>
      </c>
      <c r="F201" s="26" t="s">
        <v>680</v>
      </c>
      <c r="G201" s="24" t="s">
        <v>21</v>
      </c>
      <c r="H201" s="16" t="s">
        <v>142</v>
      </c>
      <c r="I201" s="10" t="s">
        <v>23</v>
      </c>
      <c r="J201" s="24" t="n">
        <v>2016.01</v>
      </c>
      <c r="K201" s="24" t="s">
        <v>152</v>
      </c>
      <c r="L201" s="24" t="s">
        <v>681</v>
      </c>
      <c r="M201" s="10" t="s">
        <v>26</v>
      </c>
      <c r="N201" s="19"/>
    </row>
    <row r="202" customFormat="false" ht="18" hidden="false" customHeight="true" outlineLevel="0" collapsed="false">
      <c r="A202" s="29" t="n">
        <v>197</v>
      </c>
      <c r="B202" s="24" t="s">
        <v>682</v>
      </c>
      <c r="C202" s="24" t="s">
        <v>18</v>
      </c>
      <c r="D202" s="24" t="s">
        <v>683</v>
      </c>
      <c r="E202" s="11" t="str">
        <f aca="false">MID(F202,7,4)&amp;"-"&amp;MID(F202,11,2)&amp;"-"&amp;MID(F202,13,2)</f>
        <v>1995-04-11</v>
      </c>
      <c r="F202" s="26" t="s">
        <v>684</v>
      </c>
      <c r="G202" s="24" t="s">
        <v>54</v>
      </c>
      <c r="H202" s="16" t="s">
        <v>22</v>
      </c>
      <c r="I202" s="10" t="s">
        <v>23</v>
      </c>
      <c r="J202" s="24" t="n">
        <v>2014.07</v>
      </c>
      <c r="K202" s="24" t="s">
        <v>685</v>
      </c>
      <c r="L202" s="24" t="s">
        <v>686</v>
      </c>
      <c r="M202" s="10" t="s">
        <v>26</v>
      </c>
      <c r="N202" s="19"/>
    </row>
    <row r="203" customFormat="false" ht="18" hidden="false" customHeight="true" outlineLevel="0" collapsed="false">
      <c r="A203" s="29" t="n">
        <v>198</v>
      </c>
      <c r="B203" s="24" t="s">
        <v>687</v>
      </c>
      <c r="C203" s="24" t="s">
        <v>18</v>
      </c>
      <c r="D203" s="24" t="s">
        <v>33</v>
      </c>
      <c r="E203" s="11" t="str">
        <f aca="false">MID(F203,7,4)&amp;"-"&amp;MID(F203,11,2)&amp;"-"&amp;MID(F203,13,2)</f>
        <v>1987-06-08</v>
      </c>
      <c r="F203" s="26" t="s">
        <v>688</v>
      </c>
      <c r="G203" s="24" t="s">
        <v>689</v>
      </c>
      <c r="H203" s="16" t="s">
        <v>22</v>
      </c>
      <c r="I203" s="10" t="s">
        <v>23</v>
      </c>
      <c r="J203" s="24" t="n">
        <v>2015.07</v>
      </c>
      <c r="K203" s="24" t="s">
        <v>690</v>
      </c>
      <c r="L203" s="24" t="s">
        <v>691</v>
      </c>
      <c r="M203" s="10" t="s">
        <v>26</v>
      </c>
      <c r="N203" s="19"/>
    </row>
    <row r="204" customFormat="false" ht="18" hidden="false" customHeight="true" outlineLevel="0" collapsed="false">
      <c r="A204" s="29" t="n">
        <v>199</v>
      </c>
      <c r="B204" s="24" t="s">
        <v>692</v>
      </c>
      <c r="C204" s="24" t="s">
        <v>18</v>
      </c>
      <c r="D204" s="10" t="s">
        <v>39</v>
      </c>
      <c r="E204" s="11" t="str">
        <f aca="false">MID(F204,7,4)&amp;"-"&amp;MID(F204,11,2)&amp;"-"&amp;MID(F204,13,2)</f>
        <v>1989-07-19</v>
      </c>
      <c r="F204" s="26" t="s">
        <v>693</v>
      </c>
      <c r="G204" s="15" t="s">
        <v>54</v>
      </c>
      <c r="H204" s="16" t="s">
        <v>22</v>
      </c>
      <c r="I204" s="10" t="s">
        <v>23</v>
      </c>
      <c r="J204" s="41" t="n">
        <v>2012.07</v>
      </c>
      <c r="K204" s="10" t="s">
        <v>694</v>
      </c>
      <c r="L204" s="10" t="s">
        <v>277</v>
      </c>
      <c r="M204" s="10" t="s">
        <v>26</v>
      </c>
      <c r="N204" s="44"/>
    </row>
    <row r="205" customFormat="false" ht="18" hidden="false" customHeight="true" outlineLevel="0" collapsed="false">
      <c r="A205" s="8" t="n">
        <v>200</v>
      </c>
      <c r="B205" s="24" t="s">
        <v>695</v>
      </c>
      <c r="C205" s="24" t="s">
        <v>18</v>
      </c>
      <c r="D205" s="10" t="s">
        <v>33</v>
      </c>
      <c r="E205" s="11" t="str">
        <f aca="false">MID(F205,7,4)&amp;"-"&amp;MID(F205,11,2)&amp;"-"&amp;MID(F205,13,2)</f>
        <v>1994-10-10</v>
      </c>
      <c r="F205" s="26" t="s">
        <v>696</v>
      </c>
      <c r="G205" s="10" t="s">
        <v>21</v>
      </c>
      <c r="H205" s="8" t="s">
        <v>142</v>
      </c>
      <c r="I205" s="45" t="s">
        <v>23</v>
      </c>
      <c r="J205" s="41" t="n">
        <v>2021.07</v>
      </c>
      <c r="K205" s="45" t="s">
        <v>697</v>
      </c>
      <c r="L205" s="45" t="s">
        <v>50</v>
      </c>
      <c r="M205" s="10" t="s">
        <v>26</v>
      </c>
      <c r="N205" s="44"/>
    </row>
    <row r="206" customFormat="false" ht="18" hidden="false" customHeight="true" outlineLevel="0" collapsed="false">
      <c r="A206" s="8" t="n">
        <v>201</v>
      </c>
      <c r="B206" s="24" t="s">
        <v>698</v>
      </c>
      <c r="C206" s="24" t="s">
        <v>18</v>
      </c>
      <c r="D206" s="10" t="s">
        <v>161</v>
      </c>
      <c r="E206" s="11" t="str">
        <f aca="false">MID(F206,7,4)&amp;"-"&amp;MID(F206,11,2)&amp;"-"&amp;MID(F206,13,2)</f>
        <v>1995-11-17</v>
      </c>
      <c r="F206" s="26" t="s">
        <v>699</v>
      </c>
      <c r="G206" s="15" t="s">
        <v>21</v>
      </c>
      <c r="H206" s="16" t="s">
        <v>142</v>
      </c>
      <c r="I206" s="10" t="s">
        <v>23</v>
      </c>
      <c r="J206" s="41" t="n">
        <v>2021.07</v>
      </c>
      <c r="K206" s="10" t="s">
        <v>120</v>
      </c>
      <c r="L206" s="10" t="s">
        <v>609</v>
      </c>
      <c r="M206" s="10" t="s">
        <v>26</v>
      </c>
      <c r="N206" s="44"/>
    </row>
    <row r="207" customFormat="false" ht="18" hidden="false" customHeight="true" outlineLevel="0" collapsed="false">
      <c r="A207" s="8" t="n">
        <v>202</v>
      </c>
      <c r="B207" s="24" t="s">
        <v>700</v>
      </c>
      <c r="C207" s="24" t="s">
        <v>18</v>
      </c>
      <c r="D207" s="10" t="s">
        <v>39</v>
      </c>
      <c r="E207" s="11" t="str">
        <f aca="false">MID(F207,7,4)&amp;"-"&amp;MID(F207,11,2)&amp;"-"&amp;MID(F207,13,2)</f>
        <v>1995-05-06</v>
      </c>
      <c r="F207" s="26" t="s">
        <v>701</v>
      </c>
      <c r="G207" s="10" t="s">
        <v>125</v>
      </c>
      <c r="H207" s="10"/>
      <c r="I207" s="10"/>
      <c r="J207" s="41"/>
      <c r="K207" s="10" t="s">
        <v>702</v>
      </c>
      <c r="L207" s="10"/>
      <c r="M207" s="10" t="s">
        <v>26</v>
      </c>
      <c r="N207" s="44"/>
    </row>
    <row r="208" customFormat="false" ht="18" hidden="false" customHeight="true" outlineLevel="0" collapsed="false">
      <c r="A208" s="8" t="n">
        <v>203</v>
      </c>
      <c r="B208" s="24" t="s">
        <v>703</v>
      </c>
      <c r="C208" s="24" t="s">
        <v>18</v>
      </c>
      <c r="D208" s="10" t="s">
        <v>47</v>
      </c>
      <c r="E208" s="11" t="str">
        <f aca="false">MID(F208,7,4)&amp;"-"&amp;MID(F208,11,2)&amp;"-"&amp;MID(F208,13,2)</f>
        <v>1994-02-06</v>
      </c>
      <c r="F208" s="26" t="s">
        <v>704</v>
      </c>
      <c r="G208" s="15" t="s">
        <v>125</v>
      </c>
      <c r="H208" s="16"/>
      <c r="I208" s="10"/>
      <c r="J208" s="41"/>
      <c r="K208" s="10" t="s">
        <v>705</v>
      </c>
      <c r="L208" s="10"/>
      <c r="M208" s="10" t="s">
        <v>26</v>
      </c>
      <c r="N208" s="44"/>
    </row>
    <row r="209" customFormat="false" ht="18" hidden="false" customHeight="true" outlineLevel="0" collapsed="false">
      <c r="A209" s="8" t="n">
        <v>204</v>
      </c>
      <c r="B209" s="24" t="s">
        <v>706</v>
      </c>
      <c r="C209" s="24" t="s">
        <v>18</v>
      </c>
      <c r="D209" s="10" t="s">
        <v>33</v>
      </c>
      <c r="E209" s="11" t="str">
        <f aca="false">MID(F209,7,4)&amp;"-"&amp;MID(F209,11,2)&amp;"-"&amp;MID(F209,13,2)</f>
        <v>1993-03-21</v>
      </c>
      <c r="F209" s="26" t="s">
        <v>707</v>
      </c>
      <c r="G209" s="15" t="s">
        <v>74</v>
      </c>
      <c r="H209" s="16" t="s">
        <v>142</v>
      </c>
      <c r="I209" s="10" t="s">
        <v>42</v>
      </c>
      <c r="J209" s="41" t="n">
        <v>2022.07</v>
      </c>
      <c r="K209" s="10" t="s">
        <v>708</v>
      </c>
      <c r="L209" s="10" t="s">
        <v>44</v>
      </c>
      <c r="M209" s="10" t="s">
        <v>26</v>
      </c>
      <c r="N209" s="44"/>
    </row>
    <row r="210" customFormat="false" ht="18" hidden="false" customHeight="true" outlineLevel="0" collapsed="false">
      <c r="A210" s="8" t="n">
        <v>205</v>
      </c>
      <c r="B210" s="24" t="s">
        <v>709</v>
      </c>
      <c r="C210" s="24" t="s">
        <v>18</v>
      </c>
      <c r="D210" s="10" t="s">
        <v>33</v>
      </c>
      <c r="E210" s="11" t="str">
        <f aca="false">MID(F210,7,4)&amp;"-"&amp;MID(F210,11,2)&amp;"-"&amp;MID(F210,13,2)</f>
        <v>2000-03-11</v>
      </c>
      <c r="F210" s="26" t="s">
        <v>710</v>
      </c>
      <c r="G210" s="15" t="s">
        <v>74</v>
      </c>
      <c r="H210" s="16" t="s">
        <v>22</v>
      </c>
      <c r="I210" s="10" t="s">
        <v>79</v>
      </c>
      <c r="J210" s="41" t="n">
        <v>2021.07</v>
      </c>
      <c r="K210" s="10" t="s">
        <v>711</v>
      </c>
      <c r="L210" s="10" t="s">
        <v>712</v>
      </c>
      <c r="M210" s="10" t="s">
        <v>26</v>
      </c>
      <c r="N210" s="44"/>
    </row>
    <row r="211" customFormat="false" ht="18" hidden="false" customHeight="true" outlineLevel="0" collapsed="false">
      <c r="A211" s="8" t="n">
        <v>206</v>
      </c>
      <c r="B211" s="24" t="s">
        <v>713</v>
      </c>
      <c r="C211" s="24" t="s">
        <v>18</v>
      </c>
      <c r="D211" s="29" t="s">
        <v>33</v>
      </c>
      <c r="E211" s="11" t="str">
        <f aca="false">MID(F211,7,4)&amp;"-"&amp;MID(F211,11,2)&amp;"-"&amp;MID(F211,13,2)</f>
        <v>1998-08-19</v>
      </c>
      <c r="F211" s="26" t="s">
        <v>714</v>
      </c>
      <c r="G211" s="46" t="s">
        <v>54</v>
      </c>
      <c r="H211" s="29" t="s">
        <v>22</v>
      </c>
      <c r="I211" s="45" t="s">
        <v>23</v>
      </c>
      <c r="J211" s="47" t="n">
        <v>2017.07</v>
      </c>
      <c r="K211" s="45" t="s">
        <v>715</v>
      </c>
      <c r="L211" s="45" t="s">
        <v>716</v>
      </c>
      <c r="M211" s="10" t="s">
        <v>26</v>
      </c>
      <c r="N211" s="44"/>
    </row>
    <row r="212" customFormat="false" ht="18" hidden="false" customHeight="true" outlineLevel="0" collapsed="false">
      <c r="A212" s="8" t="n">
        <v>207</v>
      </c>
      <c r="B212" s="24" t="s">
        <v>717</v>
      </c>
      <c r="C212" s="24" t="s">
        <v>18</v>
      </c>
      <c r="D212" s="10" t="s">
        <v>33</v>
      </c>
      <c r="E212" s="11" t="str">
        <f aca="false">MID(F212,7,4)&amp;"-"&amp;MID(F212,11,2)&amp;"-"&amp;MID(F212,13,2)</f>
        <v>2003-03-15</v>
      </c>
      <c r="F212" s="26" t="s">
        <v>718</v>
      </c>
      <c r="G212" s="15" t="s">
        <v>54</v>
      </c>
      <c r="H212" s="16" t="s">
        <v>22</v>
      </c>
      <c r="I212" s="10" t="s">
        <v>23</v>
      </c>
      <c r="J212" s="41" t="n">
        <v>2021.07</v>
      </c>
      <c r="K212" s="10" t="s">
        <v>719</v>
      </c>
      <c r="L212" s="10" t="s">
        <v>720</v>
      </c>
      <c r="M212" s="10" t="s">
        <v>26</v>
      </c>
      <c r="N212" s="44"/>
    </row>
    <row r="213" customFormat="false" ht="18" hidden="false" customHeight="true" outlineLevel="0" collapsed="false">
      <c r="A213" s="8" t="n">
        <v>208</v>
      </c>
      <c r="B213" s="24" t="s">
        <v>721</v>
      </c>
      <c r="C213" s="24" t="s">
        <v>18</v>
      </c>
      <c r="D213" s="10" t="s">
        <v>33</v>
      </c>
      <c r="E213" s="11" t="str">
        <f aca="false">MID(F213,7,4)&amp;"-"&amp;MID(F213,11,2)&amp;"-"&amp;MID(F213,13,2)</f>
        <v>1997-12-09</v>
      </c>
      <c r="F213" s="26" t="s">
        <v>722</v>
      </c>
      <c r="G213" s="15" t="s">
        <v>21</v>
      </c>
      <c r="H213" s="16" t="s">
        <v>22</v>
      </c>
      <c r="I213" s="10" t="s">
        <v>23</v>
      </c>
      <c r="J213" s="41" t="n">
        <v>2022.07</v>
      </c>
      <c r="K213" s="10" t="s">
        <v>723</v>
      </c>
      <c r="L213" s="10" t="s">
        <v>724</v>
      </c>
      <c r="M213" s="10" t="s">
        <v>26</v>
      </c>
      <c r="N213" s="44"/>
    </row>
    <row r="214" customFormat="false" ht="18" hidden="false" customHeight="true" outlineLevel="0" collapsed="false">
      <c r="A214" s="8" t="n">
        <v>209</v>
      </c>
      <c r="B214" s="24" t="s">
        <v>725</v>
      </c>
      <c r="C214" s="24" t="s">
        <v>18</v>
      </c>
      <c r="D214" s="10" t="s">
        <v>33</v>
      </c>
      <c r="E214" s="11" t="str">
        <f aca="false">MID(F214,7,4)&amp;"-"&amp;MID(F214,11,2)&amp;"-"&amp;MID(F214,13,2)</f>
        <v>2000-01-24</v>
      </c>
      <c r="F214" s="26" t="s">
        <v>726</v>
      </c>
      <c r="G214" s="15" t="s">
        <v>21</v>
      </c>
      <c r="H214" s="16" t="s">
        <v>142</v>
      </c>
      <c r="I214" s="10" t="s">
        <v>23</v>
      </c>
      <c r="J214" s="41" t="n">
        <v>2021.07</v>
      </c>
      <c r="K214" s="10" t="s">
        <v>727</v>
      </c>
      <c r="L214" s="10" t="s">
        <v>153</v>
      </c>
      <c r="M214" s="10" t="s">
        <v>26</v>
      </c>
      <c r="N214" s="44"/>
    </row>
    <row r="215" customFormat="false" ht="18" hidden="false" customHeight="true" outlineLevel="0" collapsed="false">
      <c r="A215" s="8" t="n">
        <v>210</v>
      </c>
      <c r="B215" s="24" t="s">
        <v>728</v>
      </c>
      <c r="C215" s="24" t="s">
        <v>18</v>
      </c>
      <c r="D215" s="10" t="s">
        <v>47</v>
      </c>
      <c r="E215" s="11" t="str">
        <f aca="false">MID(F215,7,4)&amp;"-"&amp;MID(F215,11,2)&amp;"-"&amp;MID(F215,13,2)</f>
        <v>1998-03-28</v>
      </c>
      <c r="F215" s="26" t="s">
        <v>729</v>
      </c>
      <c r="G215" s="15" t="s">
        <v>125</v>
      </c>
      <c r="H215" s="16"/>
      <c r="I215" s="10"/>
      <c r="J215" s="41"/>
      <c r="K215" s="10" t="s">
        <v>730</v>
      </c>
      <c r="L215" s="10"/>
      <c r="M215" s="10" t="s">
        <v>26</v>
      </c>
      <c r="N215" s="44"/>
    </row>
    <row r="216" customFormat="false" ht="18" hidden="false" customHeight="true" outlineLevel="0" collapsed="false">
      <c r="A216" s="8" t="n">
        <v>211</v>
      </c>
      <c r="B216" s="24" t="s">
        <v>731</v>
      </c>
      <c r="C216" s="24" t="s">
        <v>18</v>
      </c>
      <c r="D216" s="10" t="s">
        <v>33</v>
      </c>
      <c r="E216" s="11" t="str">
        <f aca="false">MID(F216,7,4)&amp;"-"&amp;MID(F216,11,2)&amp;"-"&amp;MID(F216,13,2)</f>
        <v>2001-05-28</v>
      </c>
      <c r="F216" s="26" t="s">
        <v>732</v>
      </c>
      <c r="G216" s="15" t="s">
        <v>21</v>
      </c>
      <c r="H216" s="16" t="s">
        <v>22</v>
      </c>
      <c r="I216" s="10" t="s">
        <v>23</v>
      </c>
      <c r="J216" s="41" t="n">
        <v>2022.07</v>
      </c>
      <c r="K216" s="10" t="s">
        <v>202</v>
      </c>
      <c r="L216" s="10" t="s">
        <v>733</v>
      </c>
      <c r="M216" s="10" t="s">
        <v>26</v>
      </c>
      <c r="N216" s="44"/>
    </row>
    <row r="217" customFormat="false" ht="18" hidden="false" customHeight="true" outlineLevel="0" collapsed="false">
      <c r="A217" s="8" t="n">
        <v>212</v>
      </c>
      <c r="B217" s="24" t="s">
        <v>734</v>
      </c>
      <c r="C217" s="24" t="s">
        <v>18</v>
      </c>
      <c r="D217" s="10" t="s">
        <v>33</v>
      </c>
      <c r="E217" s="11" t="str">
        <f aca="false">MID(F217,7,4)&amp;"-"&amp;MID(F217,11,2)&amp;"-"&amp;MID(F217,13,2)</f>
        <v>2001-01-04</v>
      </c>
      <c r="F217" s="26" t="s">
        <v>735</v>
      </c>
      <c r="G217" s="10" t="s">
        <v>125</v>
      </c>
      <c r="H217" s="10"/>
      <c r="I217" s="10"/>
      <c r="J217" s="41"/>
      <c r="K217" s="10" t="s">
        <v>736</v>
      </c>
      <c r="L217" s="10"/>
      <c r="M217" s="10" t="s">
        <v>26</v>
      </c>
      <c r="N217" s="44"/>
    </row>
    <row r="218" customFormat="false" ht="18" hidden="false" customHeight="true" outlineLevel="0" collapsed="false">
      <c r="A218" s="8" t="n">
        <v>213</v>
      </c>
      <c r="B218" s="24" t="s">
        <v>737</v>
      </c>
      <c r="C218" s="24" t="s">
        <v>18</v>
      </c>
      <c r="D218" s="10" t="s">
        <v>33</v>
      </c>
      <c r="E218" s="11" t="str">
        <f aca="false">MID(F218,7,4)&amp;"-"&amp;MID(F218,11,2)&amp;"-"&amp;MID(F218,13,2)</f>
        <v>2004-02-17</v>
      </c>
      <c r="F218" s="26" t="s">
        <v>738</v>
      </c>
      <c r="G218" s="10" t="s">
        <v>21</v>
      </c>
      <c r="H218" s="10" t="s">
        <v>22</v>
      </c>
      <c r="I218" s="10" t="s">
        <v>23</v>
      </c>
      <c r="J218" s="41" t="n">
        <v>2022.07</v>
      </c>
      <c r="K218" s="10" t="s">
        <v>63</v>
      </c>
      <c r="L218" s="10" t="s">
        <v>739</v>
      </c>
      <c r="M218" s="10" t="s">
        <v>26</v>
      </c>
      <c r="N218" s="44"/>
    </row>
    <row r="219" customFormat="false" ht="18" hidden="false" customHeight="true" outlineLevel="0" collapsed="false">
      <c r="A219" s="8" t="n">
        <v>214</v>
      </c>
      <c r="B219" s="24" t="s">
        <v>740</v>
      </c>
      <c r="C219" s="24" t="s">
        <v>18</v>
      </c>
      <c r="D219" s="10" t="s">
        <v>33</v>
      </c>
      <c r="E219" s="11" t="str">
        <f aca="false">MID(F219,7,4)&amp;"-"&amp;MID(F219,11,2)&amp;"-"&amp;MID(F219,13,2)</f>
        <v>1999-01-29</v>
      </c>
      <c r="F219" s="26" t="s">
        <v>741</v>
      </c>
      <c r="G219" s="15" t="s">
        <v>54</v>
      </c>
      <c r="H219" s="16" t="s">
        <v>22</v>
      </c>
      <c r="I219" s="10" t="s">
        <v>23</v>
      </c>
      <c r="J219" s="41" t="n">
        <v>2018.07</v>
      </c>
      <c r="K219" s="10" t="s">
        <v>431</v>
      </c>
      <c r="L219" s="10" t="s">
        <v>469</v>
      </c>
      <c r="M219" s="10" t="s">
        <v>26</v>
      </c>
      <c r="N219" s="44"/>
    </row>
    <row r="220" customFormat="false" ht="18" hidden="false" customHeight="true" outlineLevel="0" collapsed="false">
      <c r="A220" s="10" t="n">
        <v>216</v>
      </c>
      <c r="B220" s="48" t="s">
        <v>742</v>
      </c>
      <c r="C220" s="13" t="s">
        <v>18</v>
      </c>
      <c r="D220" s="13" t="s">
        <v>47</v>
      </c>
      <c r="E220" s="11" t="str">
        <f aca="false">MID(F220,7,4)&amp;"-"&amp;MID(F220,11,2)&amp;"-"&amp;MID(F220,13,2)</f>
        <v>1983-07-17</v>
      </c>
      <c r="F220" s="49" t="s">
        <v>743</v>
      </c>
      <c r="G220" s="13" t="s">
        <v>125</v>
      </c>
      <c r="H220" s="49"/>
      <c r="I220" s="49"/>
      <c r="J220" s="49" t="n">
        <v>2003.06</v>
      </c>
      <c r="K220" s="13" t="s">
        <v>444</v>
      </c>
      <c r="L220" s="49"/>
      <c r="M220" s="10" t="s">
        <v>26</v>
      </c>
      <c r="N220" s="49" t="n">
        <v>19992563658</v>
      </c>
    </row>
    <row r="221" customFormat="false" ht="18" hidden="false" customHeight="true" outlineLevel="0" collapsed="false">
      <c r="A221" s="49" t="n">
        <v>217</v>
      </c>
      <c r="B221" s="48" t="s">
        <v>744</v>
      </c>
      <c r="C221" s="13" t="s">
        <v>18</v>
      </c>
      <c r="D221" s="13" t="s">
        <v>47</v>
      </c>
      <c r="E221" s="11" t="str">
        <f aca="false">MID(F221,7,4)&amp;"-"&amp;MID(F221,11,2)&amp;"-"&amp;MID(F221,13,2)</f>
        <v>1988-04-09</v>
      </c>
      <c r="F221" s="49" t="s">
        <v>745</v>
      </c>
      <c r="G221" s="13" t="s">
        <v>125</v>
      </c>
      <c r="H221" s="49"/>
      <c r="I221" s="49"/>
      <c r="J221" s="49" t="n">
        <v>2008.06</v>
      </c>
      <c r="K221" s="13" t="s">
        <v>444</v>
      </c>
      <c r="L221" s="49"/>
      <c r="M221" s="13" t="s">
        <v>26</v>
      </c>
      <c r="N221" s="49" t="n">
        <v>17749230135</v>
      </c>
    </row>
    <row r="222" customFormat="false" ht="18" hidden="false" customHeight="true" outlineLevel="0" collapsed="false">
      <c r="A222" s="10" t="n">
        <v>218</v>
      </c>
      <c r="B222" s="48" t="s">
        <v>746</v>
      </c>
      <c r="C222" s="13" t="s">
        <v>18</v>
      </c>
      <c r="D222" s="13" t="s">
        <v>589</v>
      </c>
      <c r="E222" s="11" t="str">
        <f aca="false">MID(F222,7,4)&amp;"-"&amp;MID(F222,11,2)&amp;"-"&amp;MID(F222,13,2)</f>
        <v>1993-10-20</v>
      </c>
      <c r="F222" s="49" t="s">
        <v>747</v>
      </c>
      <c r="G222" s="13" t="s">
        <v>125</v>
      </c>
      <c r="H222" s="49"/>
      <c r="I222" s="49"/>
      <c r="J222" s="49" t="n">
        <v>2013.06</v>
      </c>
      <c r="K222" s="13" t="s">
        <v>748</v>
      </c>
      <c r="L222" s="49"/>
      <c r="M222" s="13" t="s">
        <v>26</v>
      </c>
      <c r="N222" s="49" t="n">
        <v>13154072531</v>
      </c>
    </row>
    <row r="223" customFormat="false" ht="18" hidden="false" customHeight="true" outlineLevel="0" collapsed="false">
      <c r="A223" s="49" t="n">
        <v>219</v>
      </c>
      <c r="B223" s="48" t="s">
        <v>749</v>
      </c>
      <c r="C223" s="13" t="s">
        <v>18</v>
      </c>
      <c r="D223" s="13" t="s">
        <v>47</v>
      </c>
      <c r="E223" s="11" t="str">
        <f aca="false">MID(F223,7,4)&amp;"-"&amp;MID(F223,11,2)&amp;"-"&amp;MID(F223,13,2)</f>
        <v>1983-08-09</v>
      </c>
      <c r="F223" s="49" t="s">
        <v>750</v>
      </c>
      <c r="G223" s="13" t="s">
        <v>125</v>
      </c>
      <c r="H223" s="49"/>
      <c r="I223" s="49"/>
      <c r="J223" s="49" t="n">
        <v>2003.06</v>
      </c>
      <c r="K223" s="13" t="s">
        <v>444</v>
      </c>
      <c r="L223" s="49"/>
      <c r="M223" s="13" t="s">
        <v>26</v>
      </c>
      <c r="N223" s="49" t="n">
        <v>15706079753</v>
      </c>
    </row>
    <row r="224" customFormat="false" ht="18" hidden="false" customHeight="true" outlineLevel="0" collapsed="false">
      <c r="A224" s="10" t="n">
        <v>220</v>
      </c>
      <c r="B224" s="48" t="s">
        <v>751</v>
      </c>
      <c r="C224" s="13" t="s">
        <v>18</v>
      </c>
      <c r="D224" s="13" t="s">
        <v>47</v>
      </c>
      <c r="E224" s="11" t="str">
        <f aca="false">MID(F224,7,4)&amp;"-"&amp;MID(F224,11,2)&amp;"-"&amp;MID(F224,13,2)</f>
        <v>1989-04-16</v>
      </c>
      <c r="F224" s="49" t="s">
        <v>752</v>
      </c>
      <c r="G224" s="13" t="s">
        <v>125</v>
      </c>
      <c r="H224" s="49"/>
      <c r="I224" s="49"/>
      <c r="J224" s="49" t="n">
        <v>2009.06</v>
      </c>
      <c r="K224" s="13" t="s">
        <v>444</v>
      </c>
      <c r="L224" s="49"/>
      <c r="M224" s="13" t="s">
        <v>26</v>
      </c>
      <c r="N224" s="49" t="n">
        <v>18392972024</v>
      </c>
    </row>
    <row r="225" customFormat="false" ht="18" hidden="false" customHeight="true" outlineLevel="0" collapsed="false">
      <c r="A225" s="49" t="n">
        <v>221</v>
      </c>
      <c r="B225" s="48" t="s">
        <v>753</v>
      </c>
      <c r="C225" s="13" t="s">
        <v>18</v>
      </c>
      <c r="D225" s="13" t="s">
        <v>33</v>
      </c>
      <c r="E225" s="11" t="str">
        <f aca="false">MID(F225,7,4)&amp;"-"&amp;MID(F225,11,2)&amp;"-"&amp;MID(F225,13,2)</f>
        <v>1988-04-03</v>
      </c>
      <c r="F225" s="49" t="s">
        <v>754</v>
      </c>
      <c r="G225" s="13" t="s">
        <v>125</v>
      </c>
      <c r="H225" s="49"/>
      <c r="I225" s="49"/>
      <c r="J225" s="49" t="n">
        <v>2008.06</v>
      </c>
      <c r="K225" s="13" t="s">
        <v>407</v>
      </c>
      <c r="L225" s="49"/>
      <c r="M225" s="13" t="s">
        <v>26</v>
      </c>
      <c r="N225" s="21" t="n">
        <v>15229255969</v>
      </c>
    </row>
    <row r="226" customFormat="false" ht="18" hidden="false" customHeight="true" outlineLevel="0" collapsed="false">
      <c r="A226" s="10" t="n">
        <v>222</v>
      </c>
      <c r="B226" s="13" t="s">
        <v>755</v>
      </c>
      <c r="C226" s="13" t="s">
        <v>18</v>
      </c>
      <c r="D226" s="13" t="s">
        <v>33</v>
      </c>
      <c r="E226" s="11" t="str">
        <f aca="false">MID(F226,7,4)&amp;"-"&amp;MID(F226,11,2)&amp;"-"&amp;MID(F226,13,2)</f>
        <v>1992-08-29</v>
      </c>
      <c r="F226" s="49" t="s">
        <v>756</v>
      </c>
      <c r="G226" s="13" t="s">
        <v>125</v>
      </c>
      <c r="H226" s="49"/>
      <c r="I226" s="49"/>
      <c r="J226" s="49" t="n">
        <v>2011.06</v>
      </c>
      <c r="K226" s="13" t="s">
        <v>587</v>
      </c>
      <c r="L226" s="49"/>
      <c r="M226" s="13" t="s">
        <v>26</v>
      </c>
      <c r="N226" s="21" t="n">
        <v>13468990969</v>
      </c>
    </row>
    <row r="227" customFormat="false" ht="18" hidden="false" customHeight="true" outlineLevel="0" collapsed="false">
      <c r="A227" s="49" t="n">
        <v>223</v>
      </c>
      <c r="B227" s="13" t="s">
        <v>757</v>
      </c>
      <c r="C227" s="13" t="s">
        <v>18</v>
      </c>
      <c r="D227" s="13" t="s">
        <v>589</v>
      </c>
      <c r="E227" s="11" t="str">
        <f aca="false">MID(F227,7,4)&amp;"-"&amp;MID(F227,11,2)&amp;"-"&amp;MID(F227,13,2)</f>
        <v>1997-11-17</v>
      </c>
      <c r="F227" s="49" t="s">
        <v>758</v>
      </c>
      <c r="G227" s="13" t="s">
        <v>125</v>
      </c>
      <c r="H227" s="49"/>
      <c r="I227" s="49"/>
      <c r="J227" s="49" t="n">
        <v>2017.06</v>
      </c>
      <c r="K227" s="13" t="s">
        <v>591</v>
      </c>
      <c r="L227" s="49"/>
      <c r="M227" s="13" t="s">
        <v>26</v>
      </c>
      <c r="N227" s="49" t="n">
        <v>18700563121</v>
      </c>
    </row>
    <row r="228" customFormat="false" ht="18" hidden="false" customHeight="true" outlineLevel="0" collapsed="false">
      <c r="A228" s="10" t="n">
        <v>224</v>
      </c>
      <c r="B228" s="13" t="s">
        <v>759</v>
      </c>
      <c r="C228" s="13" t="s">
        <v>18</v>
      </c>
      <c r="D228" s="13" t="s">
        <v>589</v>
      </c>
      <c r="E228" s="11" t="str">
        <f aca="false">MID(F228,7,4)&amp;"-"&amp;MID(F228,11,2)&amp;"-"&amp;MID(F228,13,2)</f>
        <v>1993-03-02</v>
      </c>
      <c r="F228" s="49" t="s">
        <v>760</v>
      </c>
      <c r="G228" s="13" t="s">
        <v>125</v>
      </c>
      <c r="H228" s="49"/>
      <c r="I228" s="49"/>
      <c r="J228" s="49" t="n">
        <v>2012.06</v>
      </c>
      <c r="K228" s="13" t="s">
        <v>591</v>
      </c>
      <c r="L228" s="49"/>
      <c r="M228" s="13" t="s">
        <v>26</v>
      </c>
      <c r="N228" s="49" t="n">
        <v>18091435206</v>
      </c>
    </row>
    <row r="229" customFormat="false" ht="18" hidden="false" customHeight="true" outlineLevel="0" collapsed="false">
      <c r="A229" s="49" t="n">
        <v>225</v>
      </c>
      <c r="B229" s="13" t="s">
        <v>761</v>
      </c>
      <c r="C229" s="13" t="s">
        <v>18</v>
      </c>
      <c r="D229" s="13" t="s">
        <v>405</v>
      </c>
      <c r="E229" s="11" t="str">
        <f aca="false">MID(F229,7,4)&amp;"-"&amp;MID(F229,11,2)&amp;"-"&amp;MID(F229,13,2)</f>
        <v>1988-08-27</v>
      </c>
      <c r="F229" s="49" t="s">
        <v>762</v>
      </c>
      <c r="G229" s="13" t="s">
        <v>125</v>
      </c>
      <c r="H229" s="49"/>
      <c r="I229" s="49"/>
      <c r="J229" s="49" t="n">
        <v>2008.06</v>
      </c>
      <c r="K229" s="13" t="s">
        <v>763</v>
      </c>
      <c r="L229" s="49"/>
      <c r="M229" s="13" t="s">
        <v>26</v>
      </c>
      <c r="N229" s="21" t="n">
        <v>18220379775</v>
      </c>
    </row>
    <row r="230" customFormat="false" ht="18" hidden="false" customHeight="true" outlineLevel="0" collapsed="false">
      <c r="A230" s="10" t="n">
        <v>226</v>
      </c>
      <c r="B230" s="13" t="s">
        <v>764</v>
      </c>
      <c r="C230" s="13" t="s">
        <v>18</v>
      </c>
      <c r="D230" s="13" t="s">
        <v>33</v>
      </c>
      <c r="E230" s="11" t="str">
        <f aca="false">MID(F230,7,4)&amp;"-"&amp;MID(F230,11,2)&amp;"-"&amp;MID(F230,13,2)</f>
        <v>1984-09-09</v>
      </c>
      <c r="F230" s="49" t="s">
        <v>765</v>
      </c>
      <c r="G230" s="13" t="s">
        <v>125</v>
      </c>
      <c r="H230" s="49"/>
      <c r="I230" s="49"/>
      <c r="J230" s="49" t="n">
        <v>2002.07</v>
      </c>
      <c r="K230" s="13" t="s">
        <v>424</v>
      </c>
      <c r="L230" s="49"/>
      <c r="M230" s="13" t="s">
        <v>26</v>
      </c>
      <c r="N230" s="49" t="n">
        <v>15229642707</v>
      </c>
    </row>
    <row r="231" customFormat="false" ht="18" hidden="false" customHeight="true" outlineLevel="0" collapsed="false">
      <c r="A231" s="49" t="n">
        <v>227</v>
      </c>
      <c r="B231" s="13" t="s">
        <v>766</v>
      </c>
      <c r="C231" s="13" t="s">
        <v>18</v>
      </c>
      <c r="D231" s="13" t="s">
        <v>47</v>
      </c>
      <c r="E231" s="11" t="str">
        <f aca="false">MID(F231,7,4)&amp;"-"&amp;MID(F231,11,2)&amp;"-"&amp;MID(F231,13,2)</f>
        <v>1988-10-02</v>
      </c>
      <c r="F231" s="49" t="s">
        <v>767</v>
      </c>
      <c r="G231" s="13" t="s">
        <v>125</v>
      </c>
      <c r="H231" s="49"/>
      <c r="I231" s="49"/>
      <c r="J231" s="49" t="n">
        <v>2011.06</v>
      </c>
      <c r="K231" s="13" t="s">
        <v>768</v>
      </c>
      <c r="L231" s="49"/>
      <c r="M231" s="13" t="s">
        <v>26</v>
      </c>
      <c r="N231" s="49" t="n">
        <v>13892371715</v>
      </c>
    </row>
    <row r="232" customFormat="false" ht="18" hidden="false" customHeight="true" outlineLevel="0" collapsed="false">
      <c r="A232" s="10" t="n">
        <v>228</v>
      </c>
      <c r="B232" s="13" t="s">
        <v>769</v>
      </c>
      <c r="C232" s="13" t="s">
        <v>18</v>
      </c>
      <c r="D232" s="13" t="s">
        <v>47</v>
      </c>
      <c r="E232" s="11" t="str">
        <f aca="false">MID(F232,7,4)&amp;"-"&amp;MID(F232,11,2)&amp;"-"&amp;MID(F232,13,2)</f>
        <v>1981-06-25</v>
      </c>
      <c r="F232" s="49" t="s">
        <v>770</v>
      </c>
      <c r="G232" s="13" t="s">
        <v>54</v>
      </c>
      <c r="H232" s="49"/>
      <c r="I232" s="13" t="s">
        <v>42</v>
      </c>
      <c r="J232" s="49" t="n">
        <v>2001.07</v>
      </c>
      <c r="K232" s="13" t="s">
        <v>402</v>
      </c>
      <c r="L232" s="13" t="s">
        <v>771</v>
      </c>
      <c r="M232" s="13" t="s">
        <v>26</v>
      </c>
      <c r="N232" s="49" t="n">
        <v>17343938287</v>
      </c>
    </row>
    <row r="233" customFormat="false" ht="18" hidden="false" customHeight="true" outlineLevel="0" collapsed="false">
      <c r="A233" s="49" t="n">
        <v>229</v>
      </c>
      <c r="B233" s="13" t="s">
        <v>772</v>
      </c>
      <c r="C233" s="13" t="s">
        <v>18</v>
      </c>
      <c r="D233" s="13" t="s">
        <v>33</v>
      </c>
      <c r="E233" s="11" t="str">
        <f aca="false">MID(F233,7,4)&amp;"-"&amp;MID(F233,11,2)&amp;"-"&amp;MID(F233,13,2)</f>
        <v>1989-11-18</v>
      </c>
      <c r="F233" s="49" t="s">
        <v>773</v>
      </c>
      <c r="G233" s="13" t="s">
        <v>125</v>
      </c>
      <c r="H233" s="49"/>
      <c r="I233" s="49"/>
      <c r="J233" s="49" t="n">
        <v>2008.06</v>
      </c>
      <c r="K233" s="13" t="s">
        <v>774</v>
      </c>
      <c r="L233" s="13" t="s">
        <v>775</v>
      </c>
      <c r="M233" s="13" t="s">
        <v>26</v>
      </c>
      <c r="N233" s="49" t="n">
        <v>15229932258</v>
      </c>
    </row>
    <row r="234" customFormat="false" ht="18" hidden="false" customHeight="true" outlineLevel="0" collapsed="false">
      <c r="A234" s="10" t="n">
        <v>230</v>
      </c>
      <c r="B234" s="13" t="s">
        <v>776</v>
      </c>
      <c r="C234" s="13" t="s">
        <v>18</v>
      </c>
      <c r="D234" s="13" t="s">
        <v>33</v>
      </c>
      <c r="E234" s="11" t="str">
        <f aca="false">MID(F234,7,4)&amp;"-"&amp;MID(F234,11,2)&amp;"-"&amp;MID(F234,13,2)</f>
        <v>1988-06-20</v>
      </c>
      <c r="F234" s="49" t="s">
        <v>777</v>
      </c>
      <c r="G234" s="13" t="s">
        <v>54</v>
      </c>
      <c r="H234" s="49"/>
      <c r="I234" s="13" t="s">
        <v>42</v>
      </c>
      <c r="J234" s="49" t="n">
        <v>2007.06</v>
      </c>
      <c r="K234" s="13" t="s">
        <v>778</v>
      </c>
      <c r="L234" s="13" t="s">
        <v>779</v>
      </c>
      <c r="M234" s="13" t="s">
        <v>26</v>
      </c>
      <c r="N234" s="49" t="n">
        <v>18992387571</v>
      </c>
    </row>
    <row r="235" customFormat="false" ht="18" hidden="false" customHeight="true" outlineLevel="0" collapsed="false">
      <c r="A235" s="49" t="n">
        <v>231</v>
      </c>
      <c r="B235" s="13" t="s">
        <v>780</v>
      </c>
      <c r="C235" s="13" t="s">
        <v>18</v>
      </c>
      <c r="D235" s="13" t="s">
        <v>781</v>
      </c>
      <c r="E235" s="11" t="str">
        <f aca="false">MID(F235,7,4)&amp;"-"&amp;MID(F235,11,2)&amp;"-"&amp;MID(F235,13,2)</f>
        <v>1990-03-11</v>
      </c>
      <c r="F235" s="49" t="s">
        <v>782</v>
      </c>
      <c r="G235" s="13" t="s">
        <v>21</v>
      </c>
      <c r="H235" s="13" t="s">
        <v>22</v>
      </c>
      <c r="I235" s="13" t="s">
        <v>23</v>
      </c>
      <c r="J235" s="49" t="n">
        <v>2013.07</v>
      </c>
      <c r="K235" s="13" t="s">
        <v>783</v>
      </c>
      <c r="L235" s="13" t="s">
        <v>784</v>
      </c>
      <c r="M235" s="13" t="s">
        <v>26</v>
      </c>
      <c r="N235" s="49" t="n">
        <v>15191167233</v>
      </c>
    </row>
    <row r="236" customFormat="false" ht="18" hidden="false" customHeight="true" outlineLevel="0" collapsed="false">
      <c r="A236" s="10" t="n">
        <v>232</v>
      </c>
      <c r="B236" s="13" t="s">
        <v>785</v>
      </c>
      <c r="C236" s="13" t="s">
        <v>18</v>
      </c>
      <c r="D236" s="13" t="s">
        <v>781</v>
      </c>
      <c r="E236" s="11" t="str">
        <f aca="false">MID(F236,7,4)&amp;"-"&amp;MID(F236,11,2)&amp;"-"&amp;MID(F236,13,2)</f>
        <v>1992-01-13</v>
      </c>
      <c r="F236" s="49" t="s">
        <v>786</v>
      </c>
      <c r="G236" s="13" t="s">
        <v>125</v>
      </c>
      <c r="H236" s="49"/>
      <c r="I236" s="49"/>
      <c r="J236" s="49" t="n">
        <v>2012.07</v>
      </c>
      <c r="K236" s="13" t="s">
        <v>787</v>
      </c>
      <c r="L236" s="49"/>
      <c r="M236" s="13" t="s">
        <v>26</v>
      </c>
      <c r="N236" s="49" t="n">
        <v>13892139267</v>
      </c>
    </row>
    <row r="237" customFormat="false" ht="18" hidden="false" customHeight="true" outlineLevel="0" collapsed="false">
      <c r="A237" s="49" t="n">
        <v>233</v>
      </c>
      <c r="B237" s="13" t="s">
        <v>788</v>
      </c>
      <c r="C237" s="13" t="s">
        <v>18</v>
      </c>
      <c r="D237" s="13" t="s">
        <v>781</v>
      </c>
      <c r="E237" s="11" t="str">
        <f aca="false">MID(F237,7,4)&amp;"-"&amp;MID(F237,11,2)&amp;"-"&amp;MID(F237,13,2)</f>
        <v>1993-06-23</v>
      </c>
      <c r="F237" s="49" t="s">
        <v>789</v>
      </c>
      <c r="G237" s="13" t="s">
        <v>54</v>
      </c>
      <c r="H237" s="49"/>
      <c r="I237" s="13" t="s">
        <v>42</v>
      </c>
      <c r="J237" s="49" t="n">
        <v>2012.04</v>
      </c>
      <c r="K237" s="13" t="s">
        <v>49</v>
      </c>
      <c r="L237" s="13" t="s">
        <v>50</v>
      </c>
      <c r="M237" s="13" t="s">
        <v>26</v>
      </c>
      <c r="N237" s="49" t="n">
        <v>19991109000</v>
      </c>
    </row>
    <row r="238" customFormat="false" ht="18" hidden="false" customHeight="true" outlineLevel="0" collapsed="false">
      <c r="A238" s="10" t="n">
        <v>234</v>
      </c>
      <c r="B238" s="13" t="s">
        <v>790</v>
      </c>
      <c r="C238" s="13" t="s">
        <v>18</v>
      </c>
      <c r="D238" s="13" t="s">
        <v>791</v>
      </c>
      <c r="E238" s="11" t="str">
        <f aca="false">MID(F238,7,4)&amp;"-"&amp;MID(F238,11,2)&amp;"-"&amp;MID(F238,13,2)</f>
        <v>1989-05-22</v>
      </c>
      <c r="F238" s="49" t="s">
        <v>792</v>
      </c>
      <c r="G238" s="13" t="s">
        <v>54</v>
      </c>
      <c r="H238" s="49"/>
      <c r="I238" s="13" t="s">
        <v>42</v>
      </c>
      <c r="J238" s="49" t="n">
        <v>2011.06</v>
      </c>
      <c r="K238" s="13" t="s">
        <v>793</v>
      </c>
      <c r="L238" s="13" t="s">
        <v>291</v>
      </c>
      <c r="M238" s="13" t="s">
        <v>26</v>
      </c>
      <c r="N238" s="49" t="n">
        <v>13662214562</v>
      </c>
    </row>
    <row r="239" customFormat="false" ht="18" hidden="false" customHeight="true" outlineLevel="0" collapsed="false">
      <c r="A239" s="49" t="n">
        <v>235</v>
      </c>
      <c r="B239" s="13" t="s">
        <v>794</v>
      </c>
      <c r="C239" s="13" t="s">
        <v>18</v>
      </c>
      <c r="D239" s="13" t="s">
        <v>47</v>
      </c>
      <c r="E239" s="11" t="str">
        <f aca="false">MID(F239,7,4)&amp;"-"&amp;MID(F239,11,2)&amp;"-"&amp;MID(F239,13,2)</f>
        <v>1991-01-24</v>
      </c>
      <c r="F239" s="49" t="s">
        <v>795</v>
      </c>
      <c r="G239" s="13" t="s">
        <v>74</v>
      </c>
      <c r="H239" s="13" t="s">
        <v>22</v>
      </c>
      <c r="I239" s="13" t="s">
        <v>79</v>
      </c>
      <c r="J239" s="49" t="n">
        <v>2015.07</v>
      </c>
      <c r="K239" s="13" t="s">
        <v>796</v>
      </c>
      <c r="L239" s="13" t="s">
        <v>797</v>
      </c>
      <c r="M239" s="13" t="s">
        <v>26</v>
      </c>
      <c r="N239" s="49" t="n">
        <v>19802982978</v>
      </c>
    </row>
    <row r="240" customFormat="false" ht="18" hidden="false" customHeight="true" outlineLevel="0" collapsed="false">
      <c r="A240" s="10" t="n">
        <v>236</v>
      </c>
      <c r="B240" s="13" t="s">
        <v>798</v>
      </c>
      <c r="C240" s="13" t="s">
        <v>18</v>
      </c>
      <c r="D240" s="13" t="s">
        <v>589</v>
      </c>
      <c r="E240" s="11" t="str">
        <f aca="false">MID(F240,7,4)&amp;"-"&amp;MID(F240,11,2)&amp;"-"&amp;MID(F240,13,2)</f>
        <v>1987-01-24</v>
      </c>
      <c r="F240" s="49" t="s">
        <v>799</v>
      </c>
      <c r="G240" s="13" t="s">
        <v>125</v>
      </c>
      <c r="H240" s="49"/>
      <c r="I240" s="49"/>
      <c r="J240" s="49" t="n">
        <v>2006.07</v>
      </c>
      <c r="K240" s="13" t="s">
        <v>800</v>
      </c>
      <c r="L240" s="49"/>
      <c r="M240" s="13" t="s">
        <v>26</v>
      </c>
      <c r="N240" s="49" t="n">
        <v>15667925707</v>
      </c>
    </row>
    <row r="241" customFormat="false" ht="18" hidden="false" customHeight="true" outlineLevel="0" collapsed="false">
      <c r="A241" s="49" t="n">
        <v>237</v>
      </c>
      <c r="B241" s="13" t="s">
        <v>801</v>
      </c>
      <c r="C241" s="13" t="s">
        <v>18</v>
      </c>
      <c r="D241" s="13" t="s">
        <v>47</v>
      </c>
      <c r="E241" s="11" t="str">
        <f aca="false">MID(F241,7,4)&amp;"-"&amp;MID(F241,11,2)&amp;"-"&amp;MID(F241,13,2)</f>
        <v>1986-04-12</v>
      </c>
      <c r="F241" s="49" t="s">
        <v>802</v>
      </c>
      <c r="G241" s="13" t="s">
        <v>125</v>
      </c>
      <c r="H241" s="49"/>
      <c r="I241" s="49"/>
      <c r="J241" s="49" t="n">
        <v>2005.07</v>
      </c>
      <c r="K241" s="13" t="s">
        <v>444</v>
      </c>
      <c r="L241" s="49"/>
      <c r="M241" s="13" t="s">
        <v>26</v>
      </c>
      <c r="N241" s="21" t="n">
        <v>17829837425</v>
      </c>
    </row>
    <row r="242" customFormat="false" ht="18" hidden="false" customHeight="true" outlineLevel="0" collapsed="false">
      <c r="A242" s="10" t="n">
        <v>238</v>
      </c>
      <c r="B242" s="13" t="s">
        <v>803</v>
      </c>
      <c r="C242" s="13" t="s">
        <v>18</v>
      </c>
      <c r="D242" s="13" t="s">
        <v>33</v>
      </c>
      <c r="E242" s="11" t="str">
        <f aca="false">MID(F242,7,4)&amp;"-"&amp;MID(F242,11,2)&amp;"-"&amp;MID(F242,13,2)</f>
        <v>1987-09-11</v>
      </c>
      <c r="F242" s="49" t="s">
        <v>804</v>
      </c>
      <c r="G242" s="13" t="s">
        <v>125</v>
      </c>
      <c r="H242" s="49"/>
      <c r="I242" s="49"/>
      <c r="J242" s="49" t="n">
        <v>2006.07</v>
      </c>
      <c r="K242" s="13" t="s">
        <v>424</v>
      </c>
      <c r="L242" s="49"/>
      <c r="M242" s="13" t="s">
        <v>26</v>
      </c>
      <c r="N242" s="21" t="n">
        <v>15291328929</v>
      </c>
    </row>
    <row r="243" customFormat="false" ht="18" hidden="false" customHeight="true" outlineLevel="0" collapsed="false">
      <c r="A243" s="49" t="n">
        <v>239</v>
      </c>
      <c r="B243" s="13" t="s">
        <v>805</v>
      </c>
      <c r="C243" s="13" t="s">
        <v>18</v>
      </c>
      <c r="D243" s="13" t="s">
        <v>47</v>
      </c>
      <c r="E243" s="11" t="str">
        <f aca="false">MID(F243,7,4)&amp;"-"&amp;MID(F243,11,2)&amp;"-"&amp;MID(F243,13,2)</f>
        <v>1988-04-08</v>
      </c>
      <c r="F243" s="49" t="s">
        <v>806</v>
      </c>
      <c r="G243" s="13" t="s">
        <v>125</v>
      </c>
      <c r="H243" s="49"/>
      <c r="I243" s="49"/>
      <c r="J243" s="49" t="n">
        <v>2007.07</v>
      </c>
      <c r="K243" s="13" t="s">
        <v>434</v>
      </c>
      <c r="L243" s="49"/>
      <c r="M243" s="13" t="s">
        <v>26</v>
      </c>
      <c r="N243" s="21" t="n">
        <v>18840235245</v>
      </c>
    </row>
    <row r="244" customFormat="false" ht="18" hidden="false" customHeight="true" outlineLevel="0" collapsed="false">
      <c r="A244" s="10" t="n">
        <v>240</v>
      </c>
      <c r="B244" s="13" t="s">
        <v>807</v>
      </c>
      <c r="C244" s="13" t="s">
        <v>18</v>
      </c>
      <c r="D244" s="13" t="s">
        <v>33</v>
      </c>
      <c r="E244" s="11" t="str">
        <f aca="false">MID(F244,7,4)&amp;"-"&amp;MID(F244,11,2)&amp;"-"&amp;MID(F244,13,2)</f>
        <v>1984-11-02</v>
      </c>
      <c r="F244" s="49" t="s">
        <v>808</v>
      </c>
      <c r="G244" s="13" t="s">
        <v>125</v>
      </c>
      <c r="H244" s="49"/>
      <c r="I244" s="49"/>
      <c r="J244" s="49" t="n">
        <v>1999.07</v>
      </c>
      <c r="K244" s="13" t="s">
        <v>556</v>
      </c>
      <c r="L244" s="49"/>
      <c r="M244" s="13" t="s">
        <v>26</v>
      </c>
      <c r="N244" s="21" t="n">
        <v>18149138386</v>
      </c>
    </row>
    <row r="245" customFormat="false" ht="18" hidden="false" customHeight="true" outlineLevel="0" collapsed="false">
      <c r="A245" s="49" t="n">
        <v>241</v>
      </c>
      <c r="B245" s="13" t="s">
        <v>354</v>
      </c>
      <c r="C245" s="13" t="s">
        <v>18</v>
      </c>
      <c r="D245" s="13" t="s">
        <v>47</v>
      </c>
      <c r="E245" s="11" t="str">
        <f aca="false">MID(F245,7,4)&amp;"-"&amp;MID(F245,11,2)&amp;"-"&amp;MID(F245,13,2)</f>
        <v>1990-05-06</v>
      </c>
      <c r="F245" s="49" t="s">
        <v>809</v>
      </c>
      <c r="G245" s="13" t="s">
        <v>125</v>
      </c>
      <c r="H245" s="49"/>
      <c r="I245" s="49"/>
      <c r="J245" s="49" t="n">
        <v>2006.07</v>
      </c>
      <c r="K245" s="13" t="s">
        <v>518</v>
      </c>
      <c r="L245" s="49"/>
      <c r="M245" s="13" t="s">
        <v>26</v>
      </c>
      <c r="N245" s="49" t="n">
        <v>18191829128</v>
      </c>
    </row>
    <row r="246" customFormat="false" ht="18" hidden="false" customHeight="true" outlineLevel="0" collapsed="false">
      <c r="A246" s="10" t="n">
        <v>242</v>
      </c>
      <c r="B246" s="13" t="s">
        <v>810</v>
      </c>
      <c r="C246" s="13" t="s">
        <v>18</v>
      </c>
      <c r="D246" s="13" t="s">
        <v>47</v>
      </c>
      <c r="E246" s="11" t="str">
        <f aca="false">MID(F246,7,4)&amp;"-"&amp;MID(F246,11,2)&amp;"-"&amp;MID(F246,13,2)</f>
        <v>1992-11-04</v>
      </c>
      <c r="F246" s="49" t="s">
        <v>811</v>
      </c>
      <c r="G246" s="13" t="s">
        <v>125</v>
      </c>
      <c r="H246" s="49"/>
      <c r="I246" s="49"/>
      <c r="J246" s="49" t="n">
        <v>2010.07</v>
      </c>
      <c r="K246" s="13" t="s">
        <v>812</v>
      </c>
      <c r="L246" s="49"/>
      <c r="M246" s="13" t="s">
        <v>26</v>
      </c>
      <c r="N246" s="49" t="n">
        <v>15591310291</v>
      </c>
    </row>
    <row r="247" customFormat="false" ht="18" hidden="false" customHeight="true" outlineLevel="0" collapsed="false">
      <c r="A247" s="49" t="n">
        <v>243</v>
      </c>
      <c r="B247" s="13" t="s">
        <v>813</v>
      </c>
      <c r="C247" s="13" t="s">
        <v>18</v>
      </c>
      <c r="D247" s="13" t="s">
        <v>72</v>
      </c>
      <c r="E247" s="11" t="str">
        <f aca="false">MID(F247,7,4)&amp;"-"&amp;MID(F247,11,2)&amp;"-"&amp;MID(F247,13,2)</f>
        <v>1988-09-22</v>
      </c>
      <c r="F247" s="49" t="s">
        <v>814</v>
      </c>
      <c r="G247" s="13" t="s">
        <v>54</v>
      </c>
      <c r="H247" s="49"/>
      <c r="I247" s="13" t="s">
        <v>42</v>
      </c>
      <c r="J247" s="49" t="n">
        <v>2008.07</v>
      </c>
      <c r="K247" s="13" t="s">
        <v>815</v>
      </c>
      <c r="L247" s="13" t="s">
        <v>816</v>
      </c>
      <c r="M247" s="13" t="s">
        <v>26</v>
      </c>
      <c r="N247" s="49" t="n">
        <v>17625740356</v>
      </c>
    </row>
    <row r="248" customFormat="false" ht="18" hidden="false" customHeight="true" outlineLevel="0" collapsed="false">
      <c r="A248" s="10" t="n">
        <v>244</v>
      </c>
      <c r="B248" s="13" t="s">
        <v>817</v>
      </c>
      <c r="C248" s="13" t="s">
        <v>18</v>
      </c>
      <c r="D248" s="13" t="s">
        <v>47</v>
      </c>
      <c r="E248" s="11" t="str">
        <f aca="false">MID(F248,7,4)&amp;"-"&amp;MID(F248,11,2)&amp;"-"&amp;MID(F248,13,2)</f>
        <v>1991-03-20</v>
      </c>
      <c r="F248" s="49" t="s">
        <v>818</v>
      </c>
      <c r="G248" s="13" t="s">
        <v>54</v>
      </c>
      <c r="H248" s="49"/>
      <c r="I248" s="13" t="s">
        <v>42</v>
      </c>
      <c r="J248" s="49" t="n">
        <v>2009.05</v>
      </c>
      <c r="K248" s="13" t="s">
        <v>819</v>
      </c>
      <c r="L248" s="13" t="s">
        <v>816</v>
      </c>
      <c r="M248" s="13" t="s">
        <v>26</v>
      </c>
      <c r="N248" s="49" t="n">
        <v>13152052120</v>
      </c>
    </row>
    <row r="249" customFormat="false" ht="18" hidden="false" customHeight="true" outlineLevel="0" collapsed="false">
      <c r="A249" s="49" t="n">
        <v>245</v>
      </c>
      <c r="B249" s="13" t="s">
        <v>820</v>
      </c>
      <c r="C249" s="13" t="s">
        <v>18</v>
      </c>
      <c r="D249" s="13" t="s">
        <v>47</v>
      </c>
      <c r="E249" s="11" t="str">
        <f aca="false">MID(F249,7,4)&amp;"-"&amp;MID(F249,11,2)&amp;"-"&amp;MID(F249,13,2)</f>
        <v>1995-12-19</v>
      </c>
      <c r="F249" s="49" t="s">
        <v>821</v>
      </c>
      <c r="G249" s="13" t="s">
        <v>125</v>
      </c>
      <c r="H249" s="49"/>
      <c r="I249" s="49"/>
      <c r="J249" s="49" t="n">
        <v>2012.07</v>
      </c>
      <c r="K249" s="13" t="s">
        <v>444</v>
      </c>
      <c r="L249" s="49"/>
      <c r="M249" s="13" t="s">
        <v>26</v>
      </c>
      <c r="N249" s="49" t="n">
        <v>19538484470</v>
      </c>
    </row>
    <row r="250" customFormat="false" ht="18" hidden="false" customHeight="true" outlineLevel="0" collapsed="false">
      <c r="A250" s="10" t="n">
        <v>246</v>
      </c>
      <c r="B250" s="13" t="s">
        <v>822</v>
      </c>
      <c r="C250" s="13" t="s">
        <v>18</v>
      </c>
      <c r="D250" s="13" t="s">
        <v>47</v>
      </c>
      <c r="E250" s="11" t="str">
        <f aca="false">MID(F250,7,4)&amp;"-"&amp;MID(F250,11,2)&amp;"-"&amp;MID(F250,13,2)</f>
        <v>1990-03-03</v>
      </c>
      <c r="F250" s="49" t="s">
        <v>823</v>
      </c>
      <c r="G250" s="13" t="s">
        <v>125</v>
      </c>
      <c r="H250" s="49"/>
      <c r="I250" s="49"/>
      <c r="J250" s="49" t="n">
        <v>2008.07</v>
      </c>
      <c r="K250" s="13" t="s">
        <v>556</v>
      </c>
      <c r="L250" s="49"/>
      <c r="M250" s="13" t="s">
        <v>26</v>
      </c>
      <c r="N250" s="49" t="n">
        <v>13325440074</v>
      </c>
    </row>
    <row r="251" customFormat="false" ht="18" hidden="false" customHeight="true" outlineLevel="0" collapsed="false">
      <c r="A251" s="49" t="n">
        <v>247</v>
      </c>
      <c r="B251" s="13" t="s">
        <v>824</v>
      </c>
      <c r="C251" s="13" t="s">
        <v>18</v>
      </c>
      <c r="D251" s="13" t="s">
        <v>33</v>
      </c>
      <c r="E251" s="11" t="str">
        <f aca="false">MID(F251,7,4)&amp;"-"&amp;MID(F251,11,2)&amp;"-"&amp;MID(F251,13,2)</f>
        <v>1992-04-29</v>
      </c>
      <c r="F251" s="49" t="s">
        <v>825</v>
      </c>
      <c r="G251" s="13" t="s">
        <v>54</v>
      </c>
      <c r="H251" s="49"/>
      <c r="I251" s="13" t="s">
        <v>42</v>
      </c>
      <c r="J251" s="49" t="n">
        <v>2010.05</v>
      </c>
      <c r="K251" s="13" t="s">
        <v>826</v>
      </c>
      <c r="L251" s="13" t="s">
        <v>827</v>
      </c>
      <c r="M251" s="13" t="s">
        <v>26</v>
      </c>
      <c r="N251" s="49" t="n">
        <v>18240836226</v>
      </c>
    </row>
    <row r="252" customFormat="false" ht="18" hidden="false" customHeight="true" outlineLevel="0" collapsed="false">
      <c r="A252" s="10" t="n">
        <v>248</v>
      </c>
      <c r="B252" s="13" t="s">
        <v>828</v>
      </c>
      <c r="C252" s="13" t="s">
        <v>18</v>
      </c>
      <c r="D252" s="13" t="s">
        <v>47</v>
      </c>
      <c r="E252" s="11" t="str">
        <f aca="false">MID(F252,7,4)&amp;"-"&amp;MID(F252,11,2)&amp;"-"&amp;MID(F252,13,2)</f>
        <v>1988-08-04</v>
      </c>
      <c r="F252" s="49" t="s">
        <v>829</v>
      </c>
      <c r="G252" s="13" t="s">
        <v>21</v>
      </c>
      <c r="H252" s="13" t="s">
        <v>22</v>
      </c>
      <c r="I252" s="13" t="s">
        <v>23</v>
      </c>
      <c r="J252" s="49" t="n">
        <v>2012.07</v>
      </c>
      <c r="K252" s="13" t="s">
        <v>202</v>
      </c>
      <c r="L252" s="13" t="s">
        <v>50</v>
      </c>
      <c r="M252" s="13" t="s">
        <v>26</v>
      </c>
      <c r="N252" s="49" t="n">
        <v>17769125497</v>
      </c>
    </row>
    <row r="253" customFormat="false" ht="18" hidden="false" customHeight="true" outlineLevel="0" collapsed="false">
      <c r="A253" s="49" t="n">
        <v>249</v>
      </c>
      <c r="B253" s="13" t="s">
        <v>830</v>
      </c>
      <c r="C253" s="13" t="s">
        <v>18</v>
      </c>
      <c r="D253" s="13" t="s">
        <v>47</v>
      </c>
      <c r="E253" s="11" t="str">
        <f aca="false">MID(F253,7,4)&amp;"-"&amp;MID(F253,11,2)&amp;"-"&amp;MID(F253,13,2)</f>
        <v>1986-08-08</v>
      </c>
      <c r="F253" s="49" t="s">
        <v>831</v>
      </c>
      <c r="G253" s="13" t="s">
        <v>125</v>
      </c>
      <c r="H253" s="49"/>
      <c r="I253" s="49"/>
      <c r="J253" s="49" t="n">
        <v>2006.07</v>
      </c>
      <c r="K253" s="13" t="s">
        <v>518</v>
      </c>
      <c r="L253" s="49"/>
      <c r="M253" s="13" t="s">
        <v>26</v>
      </c>
      <c r="N253" s="49" t="n">
        <v>13659132778</v>
      </c>
    </row>
    <row r="254" customFormat="false" ht="18" hidden="false" customHeight="true" outlineLevel="0" collapsed="false">
      <c r="A254" s="10" t="n">
        <v>250</v>
      </c>
      <c r="B254" s="13" t="s">
        <v>832</v>
      </c>
      <c r="C254" s="13" t="s">
        <v>18</v>
      </c>
      <c r="D254" s="13" t="s">
        <v>47</v>
      </c>
      <c r="E254" s="11" t="str">
        <f aca="false">MID(F254,7,4)&amp;"-"&amp;MID(F254,11,2)&amp;"-"&amp;MID(F254,13,2)</f>
        <v>1991-02-16</v>
      </c>
      <c r="F254" s="49" t="s">
        <v>833</v>
      </c>
      <c r="G254" s="13" t="s">
        <v>54</v>
      </c>
      <c r="H254" s="49"/>
      <c r="I254" s="13" t="s">
        <v>42</v>
      </c>
      <c r="J254" s="49" t="n">
        <v>2012.07</v>
      </c>
      <c r="K254" s="13" t="s">
        <v>834</v>
      </c>
      <c r="L254" s="13" t="s">
        <v>835</v>
      </c>
      <c r="M254" s="13" t="s">
        <v>26</v>
      </c>
      <c r="N254" s="49" t="n">
        <v>18628553719</v>
      </c>
    </row>
    <row r="255" customFormat="false" ht="18" hidden="false" customHeight="true" outlineLevel="0" collapsed="false">
      <c r="A255" s="49" t="n">
        <v>251</v>
      </c>
      <c r="B255" s="13" t="s">
        <v>836</v>
      </c>
      <c r="C255" s="13" t="s">
        <v>18</v>
      </c>
      <c r="D255" s="13" t="s">
        <v>47</v>
      </c>
      <c r="E255" s="11" t="str">
        <f aca="false">MID(F255,7,4)&amp;"-"&amp;MID(F255,11,2)&amp;"-"&amp;MID(F255,13,2)</f>
        <v>1988-03-03</v>
      </c>
      <c r="F255" s="49" t="s">
        <v>837</v>
      </c>
      <c r="G255" s="13" t="s">
        <v>125</v>
      </c>
      <c r="H255" s="49"/>
      <c r="I255" s="49"/>
      <c r="J255" s="49" t="n">
        <v>2007.07</v>
      </c>
      <c r="K255" s="13" t="s">
        <v>444</v>
      </c>
      <c r="L255" s="49"/>
      <c r="M255" s="13" t="s">
        <v>26</v>
      </c>
      <c r="N255" s="49" t="n">
        <v>15191363053</v>
      </c>
    </row>
    <row r="256" customFormat="false" ht="18" hidden="false" customHeight="true" outlineLevel="0" collapsed="false">
      <c r="A256" s="10" t="n">
        <v>252</v>
      </c>
      <c r="B256" s="13" t="s">
        <v>838</v>
      </c>
      <c r="C256" s="13" t="s">
        <v>18</v>
      </c>
      <c r="D256" s="13" t="s">
        <v>39</v>
      </c>
      <c r="E256" s="11" t="str">
        <f aca="false">MID(F256,7,4)&amp;"-"&amp;MID(F256,11,2)&amp;"-"&amp;MID(F256,13,2)</f>
        <v>1989-01-02</v>
      </c>
      <c r="F256" s="49" t="s">
        <v>839</v>
      </c>
      <c r="G256" s="13" t="s">
        <v>427</v>
      </c>
      <c r="H256" s="49"/>
      <c r="I256" s="13" t="s">
        <v>42</v>
      </c>
      <c r="J256" s="49" t="n">
        <v>2007.07</v>
      </c>
      <c r="K256" s="13" t="s">
        <v>840</v>
      </c>
      <c r="L256" s="13" t="s">
        <v>841</v>
      </c>
      <c r="M256" s="13" t="s">
        <v>26</v>
      </c>
      <c r="N256" s="49" t="n">
        <v>15597411234</v>
      </c>
    </row>
    <row r="257" customFormat="false" ht="18" hidden="false" customHeight="true" outlineLevel="0" collapsed="false">
      <c r="A257" s="49" t="n">
        <v>253</v>
      </c>
      <c r="B257" s="13" t="s">
        <v>842</v>
      </c>
      <c r="C257" s="13" t="s">
        <v>18</v>
      </c>
      <c r="D257" s="13" t="s">
        <v>33</v>
      </c>
      <c r="E257" s="11" t="str">
        <f aca="false">MID(F257,7,4)&amp;"-"&amp;MID(F257,11,2)&amp;"-"&amp;MID(F257,13,2)</f>
        <v>1991-01-12</v>
      </c>
      <c r="F257" s="49" t="s">
        <v>843</v>
      </c>
      <c r="G257" s="13" t="s">
        <v>125</v>
      </c>
      <c r="H257" s="49"/>
      <c r="I257" s="49"/>
      <c r="J257" s="49" t="n">
        <v>2010.07</v>
      </c>
      <c r="K257" s="13" t="s">
        <v>424</v>
      </c>
      <c r="L257" s="49"/>
      <c r="M257" s="13" t="s">
        <v>26</v>
      </c>
      <c r="N257" s="49" t="n">
        <v>15029220050</v>
      </c>
    </row>
    <row r="258" customFormat="false" ht="18" hidden="false" customHeight="true" outlineLevel="0" collapsed="false">
      <c r="A258" s="10" t="n">
        <v>254</v>
      </c>
      <c r="B258" s="13" t="s">
        <v>844</v>
      </c>
      <c r="C258" s="13" t="s">
        <v>18</v>
      </c>
      <c r="D258" s="13" t="s">
        <v>47</v>
      </c>
      <c r="E258" s="11" t="str">
        <f aca="false">MID(F258,7,4)&amp;"-"&amp;MID(F258,11,2)&amp;"-"&amp;MID(F258,13,2)</f>
        <v>1983-05-23</v>
      </c>
      <c r="F258" s="49" t="s">
        <v>845</v>
      </c>
      <c r="G258" s="13" t="s">
        <v>125</v>
      </c>
      <c r="H258" s="49"/>
      <c r="I258" s="49"/>
      <c r="J258" s="49" t="n">
        <v>2001.07</v>
      </c>
      <c r="K258" s="13" t="s">
        <v>846</v>
      </c>
      <c r="L258" s="49"/>
      <c r="M258" s="13" t="s">
        <v>26</v>
      </c>
      <c r="N258" s="21" t="n">
        <v>18840337233</v>
      </c>
    </row>
    <row r="259" customFormat="false" ht="18" hidden="false" customHeight="true" outlineLevel="0" collapsed="false">
      <c r="A259" s="49" t="n">
        <v>255</v>
      </c>
      <c r="B259" s="13" t="s">
        <v>847</v>
      </c>
      <c r="C259" s="13" t="s">
        <v>18</v>
      </c>
      <c r="D259" s="13" t="s">
        <v>589</v>
      </c>
      <c r="E259" s="11" t="str">
        <f aca="false">MID(F259,7,4)&amp;"-"&amp;MID(F259,11,2)&amp;"-"&amp;MID(F259,13,2)</f>
        <v>1981-02-06</v>
      </c>
      <c r="F259" s="49" t="s">
        <v>848</v>
      </c>
      <c r="G259" s="13" t="s">
        <v>125</v>
      </c>
      <c r="H259" s="49"/>
      <c r="I259" s="49"/>
      <c r="J259" s="49" t="n">
        <v>2001.07</v>
      </c>
      <c r="K259" s="13" t="s">
        <v>849</v>
      </c>
      <c r="L259" s="49"/>
      <c r="M259" s="13" t="s">
        <v>26</v>
      </c>
      <c r="N259" s="21" t="n">
        <v>18628409260</v>
      </c>
    </row>
    <row r="260" customFormat="false" ht="18" hidden="false" customHeight="true" outlineLevel="0" collapsed="false">
      <c r="A260" s="10" t="n">
        <v>256</v>
      </c>
      <c r="B260" s="13" t="s">
        <v>850</v>
      </c>
      <c r="C260" s="13" t="s">
        <v>18</v>
      </c>
      <c r="D260" s="13" t="s">
        <v>851</v>
      </c>
      <c r="E260" s="11" t="str">
        <f aca="false">MID(F260,7,4)&amp;"-"&amp;MID(F260,11,2)&amp;"-"&amp;MID(F260,13,2)</f>
        <v>1988-02-15</v>
      </c>
      <c r="F260" s="49" t="s">
        <v>852</v>
      </c>
      <c r="G260" s="13" t="s">
        <v>125</v>
      </c>
      <c r="H260" s="49"/>
      <c r="I260" s="49"/>
      <c r="J260" s="49" t="n">
        <v>2006.07</v>
      </c>
      <c r="K260" s="13" t="s">
        <v>518</v>
      </c>
      <c r="L260" s="49"/>
      <c r="M260" s="13" t="s">
        <v>26</v>
      </c>
      <c r="N260" s="21" t="n">
        <v>15929661071</v>
      </c>
    </row>
    <row r="261" customFormat="false" ht="18" hidden="false" customHeight="true" outlineLevel="0" collapsed="false">
      <c r="A261" s="49" t="n">
        <v>257</v>
      </c>
      <c r="B261" s="13" t="s">
        <v>853</v>
      </c>
      <c r="C261" s="13" t="s">
        <v>18</v>
      </c>
      <c r="D261" s="13" t="s">
        <v>47</v>
      </c>
      <c r="E261" s="11" t="str">
        <f aca="false">MID(F261,7,4)&amp;"-"&amp;MID(F261,11,2)&amp;"-"&amp;MID(F261,13,2)</f>
        <v>1992-04-10</v>
      </c>
      <c r="F261" s="49" t="s">
        <v>854</v>
      </c>
      <c r="G261" s="13" t="s">
        <v>21</v>
      </c>
      <c r="H261" s="13" t="s">
        <v>855</v>
      </c>
      <c r="I261" s="13" t="s">
        <v>23</v>
      </c>
      <c r="J261" s="49" t="n">
        <v>2021.09</v>
      </c>
      <c r="K261" s="13" t="s">
        <v>43</v>
      </c>
      <c r="L261" s="13" t="s">
        <v>856</v>
      </c>
      <c r="M261" s="13" t="s">
        <v>26</v>
      </c>
      <c r="N261" s="49" t="n">
        <v>15592472211</v>
      </c>
    </row>
    <row r="262" customFormat="false" ht="18" hidden="false" customHeight="true" outlineLevel="0" collapsed="false">
      <c r="A262" s="10" t="n">
        <v>258</v>
      </c>
      <c r="B262" s="13" t="s">
        <v>857</v>
      </c>
      <c r="C262" s="13" t="s">
        <v>18</v>
      </c>
      <c r="D262" s="13" t="s">
        <v>47</v>
      </c>
      <c r="E262" s="11" t="str">
        <f aca="false">MID(F262,7,4)&amp;"-"&amp;MID(F262,11,2)&amp;"-"&amp;MID(F262,13,2)</f>
        <v>1987-09-27</v>
      </c>
      <c r="F262" s="49" t="s">
        <v>858</v>
      </c>
      <c r="G262" s="13" t="s">
        <v>54</v>
      </c>
      <c r="H262" s="49"/>
      <c r="I262" s="13" t="s">
        <v>42</v>
      </c>
      <c r="J262" s="49" t="n">
        <v>2007.05</v>
      </c>
      <c r="K262" s="13" t="s">
        <v>859</v>
      </c>
      <c r="L262" s="13" t="s">
        <v>860</v>
      </c>
      <c r="M262" s="13" t="s">
        <v>26</v>
      </c>
      <c r="N262" s="49" t="n">
        <v>17769149502</v>
      </c>
    </row>
    <row r="263" customFormat="false" ht="18" hidden="false" customHeight="true" outlineLevel="0" collapsed="false">
      <c r="A263" s="49" t="n">
        <v>259</v>
      </c>
      <c r="B263" s="13" t="s">
        <v>861</v>
      </c>
      <c r="C263" s="13" t="s">
        <v>18</v>
      </c>
      <c r="D263" s="13" t="s">
        <v>150</v>
      </c>
      <c r="E263" s="11" t="str">
        <f aca="false">MID(F263,7,4)&amp;"-"&amp;MID(F263,11,2)&amp;"-"&amp;MID(F263,13,2)</f>
        <v>1989-03-11</v>
      </c>
      <c r="F263" s="49" t="s">
        <v>862</v>
      </c>
      <c r="G263" s="13" t="s">
        <v>125</v>
      </c>
      <c r="H263" s="49"/>
      <c r="I263" s="49"/>
      <c r="J263" s="49" t="n">
        <v>2007.07</v>
      </c>
      <c r="K263" s="13" t="s">
        <v>518</v>
      </c>
      <c r="L263" s="49"/>
      <c r="M263" s="13" t="s">
        <v>26</v>
      </c>
      <c r="N263" s="49" t="n">
        <v>18295938820</v>
      </c>
    </row>
    <row r="264" customFormat="false" ht="18" hidden="false" customHeight="true" outlineLevel="0" collapsed="false">
      <c r="A264" s="10" t="n">
        <v>260</v>
      </c>
      <c r="B264" s="13" t="s">
        <v>863</v>
      </c>
      <c r="C264" s="13" t="s">
        <v>18</v>
      </c>
      <c r="D264" s="13" t="s">
        <v>864</v>
      </c>
      <c r="E264" s="11" t="str">
        <f aca="false">MID(F264,7,4)&amp;"-"&amp;MID(F264,11,2)&amp;"-"&amp;MID(F264,13,2)</f>
        <v>1988-02-21</v>
      </c>
      <c r="F264" s="49" t="s">
        <v>865</v>
      </c>
      <c r="G264" s="13" t="s">
        <v>125</v>
      </c>
      <c r="H264" s="49"/>
      <c r="I264" s="49"/>
      <c r="J264" s="49" t="n">
        <v>2006.09</v>
      </c>
      <c r="K264" s="13" t="s">
        <v>866</v>
      </c>
      <c r="L264" s="49"/>
      <c r="M264" s="13" t="s">
        <v>26</v>
      </c>
      <c r="N264" s="49" t="n">
        <v>17686142689</v>
      </c>
    </row>
    <row r="265" customFormat="false" ht="18" hidden="false" customHeight="true" outlineLevel="0" collapsed="false">
      <c r="A265" s="49" t="n">
        <v>261</v>
      </c>
      <c r="B265" s="13" t="s">
        <v>867</v>
      </c>
      <c r="C265" s="13" t="s">
        <v>18</v>
      </c>
      <c r="D265" s="13" t="s">
        <v>33</v>
      </c>
      <c r="E265" s="11" t="str">
        <f aca="false">MID(F265,7,4)&amp;"-"&amp;MID(F265,11,2)&amp;"-"&amp;MID(F265,13,2)</f>
        <v>1986-01-28</v>
      </c>
      <c r="F265" s="49" t="s">
        <v>868</v>
      </c>
      <c r="G265" s="13" t="s">
        <v>125</v>
      </c>
      <c r="H265" s="49"/>
      <c r="I265" s="49"/>
      <c r="J265" s="49" t="n">
        <v>2005.07</v>
      </c>
      <c r="K265" s="13" t="s">
        <v>869</v>
      </c>
      <c r="L265" s="49"/>
      <c r="M265" s="13" t="s">
        <v>26</v>
      </c>
      <c r="N265" s="21" t="n">
        <v>13636857923</v>
      </c>
    </row>
    <row r="266" customFormat="false" ht="18" hidden="false" customHeight="true" outlineLevel="0" collapsed="false">
      <c r="A266" s="10" t="n">
        <v>262</v>
      </c>
      <c r="B266" s="13" t="s">
        <v>870</v>
      </c>
      <c r="C266" s="13" t="s">
        <v>18</v>
      </c>
      <c r="D266" s="13" t="s">
        <v>33</v>
      </c>
      <c r="E266" s="11" t="str">
        <f aca="false">MID(F266,7,4)&amp;"-"&amp;MID(F266,11,2)&amp;"-"&amp;MID(F266,13,2)</f>
        <v>1984-03-07</v>
      </c>
      <c r="F266" s="49" t="s">
        <v>871</v>
      </c>
      <c r="G266" s="13" t="s">
        <v>125</v>
      </c>
      <c r="H266" s="49"/>
      <c r="I266" s="49"/>
      <c r="J266" s="49" t="n">
        <v>2003.05</v>
      </c>
      <c r="K266" s="13" t="s">
        <v>872</v>
      </c>
      <c r="L266" s="49"/>
      <c r="M266" s="13" t="s">
        <v>26</v>
      </c>
      <c r="N266" s="21" t="n">
        <v>15152657002</v>
      </c>
    </row>
    <row r="267" customFormat="false" ht="18" hidden="false" customHeight="true" outlineLevel="0" collapsed="false">
      <c r="A267" s="49" t="n">
        <v>263</v>
      </c>
      <c r="B267" s="13" t="s">
        <v>873</v>
      </c>
      <c r="C267" s="13" t="s">
        <v>18</v>
      </c>
      <c r="D267" s="13" t="s">
        <v>47</v>
      </c>
      <c r="E267" s="11" t="str">
        <f aca="false">MID(F267,7,4)&amp;"-"&amp;MID(F267,11,2)&amp;"-"&amp;MID(F267,13,2)</f>
        <v>1990-01-01</v>
      </c>
      <c r="F267" s="49" t="s">
        <v>874</v>
      </c>
      <c r="G267" s="13" t="s">
        <v>125</v>
      </c>
      <c r="H267" s="49"/>
      <c r="I267" s="49"/>
      <c r="J267" s="49" t="n">
        <v>2011.07</v>
      </c>
      <c r="K267" s="13" t="s">
        <v>846</v>
      </c>
      <c r="L267" s="49"/>
      <c r="M267" s="13" t="s">
        <v>26</v>
      </c>
      <c r="N267" s="21" t="n">
        <v>15389604613</v>
      </c>
    </row>
    <row r="268" customFormat="false" ht="18" hidden="false" customHeight="true" outlineLevel="0" collapsed="false">
      <c r="A268" s="10" t="n">
        <v>264</v>
      </c>
      <c r="B268" s="13" t="s">
        <v>875</v>
      </c>
      <c r="C268" s="13" t="s">
        <v>18</v>
      </c>
      <c r="D268" s="13" t="s">
        <v>161</v>
      </c>
      <c r="E268" s="11" t="str">
        <f aca="false">MID(F268,7,4)&amp;"-"&amp;MID(F268,11,2)&amp;"-"&amp;MID(F268,13,2)</f>
        <v>1994-03-20</v>
      </c>
      <c r="F268" s="49" t="s">
        <v>876</v>
      </c>
      <c r="G268" s="13" t="s">
        <v>125</v>
      </c>
      <c r="H268" s="49"/>
      <c r="I268" s="49"/>
      <c r="J268" s="49" t="n">
        <v>2011.07</v>
      </c>
      <c r="K268" s="13" t="s">
        <v>444</v>
      </c>
      <c r="L268" s="49"/>
      <c r="M268" s="13" t="s">
        <v>26</v>
      </c>
      <c r="N268" s="21" t="n">
        <v>17278378382</v>
      </c>
    </row>
    <row r="269" customFormat="false" ht="18" hidden="false" customHeight="true" outlineLevel="0" collapsed="false">
      <c r="A269" s="49" t="n">
        <v>265</v>
      </c>
      <c r="B269" s="13" t="s">
        <v>877</v>
      </c>
      <c r="C269" s="13" t="s">
        <v>18</v>
      </c>
      <c r="D269" s="13" t="s">
        <v>878</v>
      </c>
      <c r="E269" s="11" t="str">
        <f aca="false">MID(F269,7,4)&amp;"-"&amp;MID(F269,11,2)&amp;"-"&amp;MID(F269,13,2)</f>
        <v>1990-06-23</v>
      </c>
      <c r="F269" s="49" t="s">
        <v>879</v>
      </c>
      <c r="G269" s="13" t="s">
        <v>125</v>
      </c>
      <c r="H269" s="49"/>
      <c r="I269" s="49"/>
      <c r="J269" s="49" t="n">
        <v>2009.07</v>
      </c>
      <c r="K269" s="13" t="s">
        <v>518</v>
      </c>
      <c r="L269" s="49"/>
      <c r="M269" s="13" t="s">
        <v>26</v>
      </c>
      <c r="N269" s="49" t="n">
        <v>18165132596</v>
      </c>
    </row>
    <row r="270" customFormat="false" ht="18" hidden="false" customHeight="true" outlineLevel="0" collapsed="false">
      <c r="A270" s="10" t="n">
        <v>266</v>
      </c>
      <c r="B270" s="13" t="s">
        <v>880</v>
      </c>
      <c r="C270" s="13" t="s">
        <v>18</v>
      </c>
      <c r="D270" s="13" t="s">
        <v>47</v>
      </c>
      <c r="E270" s="11" t="str">
        <f aca="false">MID(F270,7,4)&amp;"-"&amp;MID(F270,11,2)&amp;"-"&amp;MID(F270,13,2)</f>
        <v>2002-09-12</v>
      </c>
      <c r="F270" s="49" t="s">
        <v>881</v>
      </c>
      <c r="G270" s="13" t="s">
        <v>54</v>
      </c>
      <c r="H270" s="49"/>
      <c r="I270" s="13" t="s">
        <v>42</v>
      </c>
      <c r="J270" s="49" t="n">
        <v>2022.07</v>
      </c>
      <c r="K270" s="13" t="s">
        <v>306</v>
      </c>
      <c r="L270" s="13" t="s">
        <v>50</v>
      </c>
      <c r="M270" s="13" t="s">
        <v>26</v>
      </c>
      <c r="N270" s="49" t="n">
        <v>13259936926</v>
      </c>
    </row>
    <row r="271" customFormat="false" ht="18" hidden="false" customHeight="true" outlineLevel="0" collapsed="false">
      <c r="A271" s="49" t="n">
        <v>267</v>
      </c>
      <c r="B271" s="13" t="s">
        <v>882</v>
      </c>
      <c r="C271" s="13" t="s">
        <v>18</v>
      </c>
      <c r="D271" s="13" t="s">
        <v>883</v>
      </c>
      <c r="E271" s="11" t="str">
        <f aca="false">MID(F271,7,4)&amp;"-"&amp;MID(F271,11,2)&amp;"-"&amp;MID(F271,13,2)</f>
        <v>1991-02-06</v>
      </c>
      <c r="F271" s="49" t="s">
        <v>884</v>
      </c>
      <c r="G271" s="13" t="s">
        <v>21</v>
      </c>
      <c r="H271" s="13" t="s">
        <v>885</v>
      </c>
      <c r="I271" s="13" t="s">
        <v>23</v>
      </c>
      <c r="J271" s="49" t="n">
        <v>2023.02</v>
      </c>
      <c r="K271" s="13" t="s">
        <v>43</v>
      </c>
      <c r="L271" s="13" t="s">
        <v>856</v>
      </c>
      <c r="M271" s="13" t="s">
        <v>26</v>
      </c>
      <c r="N271" s="21" t="n">
        <v>15332684844</v>
      </c>
    </row>
    <row r="272" customFormat="false" ht="18" hidden="false" customHeight="true" outlineLevel="0" collapsed="false">
      <c r="A272" s="10" t="n">
        <v>268</v>
      </c>
      <c r="B272" s="13" t="s">
        <v>886</v>
      </c>
      <c r="C272" s="13" t="s">
        <v>18</v>
      </c>
      <c r="D272" s="13" t="s">
        <v>781</v>
      </c>
      <c r="E272" s="11" t="str">
        <f aca="false">MID(F272,7,4)&amp;"-"&amp;MID(F272,11,2)&amp;"-"&amp;MID(F272,13,2)</f>
        <v>1986-09-09</v>
      </c>
      <c r="F272" s="49" t="s">
        <v>887</v>
      </c>
      <c r="G272" s="13" t="s">
        <v>125</v>
      </c>
      <c r="H272" s="49"/>
      <c r="I272" s="49"/>
      <c r="J272" s="49" t="n">
        <v>2003.07</v>
      </c>
      <c r="K272" s="13" t="s">
        <v>888</v>
      </c>
      <c r="L272" s="49"/>
      <c r="M272" s="13" t="s">
        <v>26</v>
      </c>
      <c r="N272" s="21" t="n">
        <v>19891155111</v>
      </c>
    </row>
    <row r="273" customFormat="false" ht="18" hidden="false" customHeight="true" outlineLevel="0" collapsed="false">
      <c r="A273" s="49" t="n">
        <v>269</v>
      </c>
      <c r="B273" s="13" t="s">
        <v>889</v>
      </c>
      <c r="C273" s="13" t="s">
        <v>18</v>
      </c>
      <c r="D273" s="13" t="s">
        <v>47</v>
      </c>
      <c r="E273" s="11" t="str">
        <f aca="false">MID(F273,7,4)&amp;"-"&amp;MID(F273,11,2)&amp;"-"&amp;MID(F273,13,2)</f>
        <v>1984-10-21</v>
      </c>
      <c r="F273" s="49" t="s">
        <v>890</v>
      </c>
      <c r="G273" s="13" t="s">
        <v>125</v>
      </c>
      <c r="H273" s="49"/>
      <c r="I273" s="49"/>
      <c r="J273" s="49" t="n">
        <v>2005.07</v>
      </c>
      <c r="K273" s="13" t="s">
        <v>518</v>
      </c>
      <c r="L273" s="49"/>
      <c r="M273" s="13" t="s">
        <v>26</v>
      </c>
      <c r="N273" s="21" t="n">
        <v>13772772254</v>
      </c>
    </row>
    <row r="274" customFormat="false" ht="18" hidden="false" customHeight="true" outlineLevel="0" collapsed="false">
      <c r="A274" s="10" t="n">
        <v>270</v>
      </c>
      <c r="B274" s="13" t="s">
        <v>891</v>
      </c>
      <c r="C274" s="13" t="s">
        <v>18</v>
      </c>
      <c r="D274" s="13" t="s">
        <v>47</v>
      </c>
      <c r="E274" s="11" t="str">
        <f aca="false">MID(F274,7,4)&amp;"-"&amp;MID(F274,11,2)&amp;"-"&amp;MID(F274,13,2)</f>
        <v>1996-10-09</v>
      </c>
      <c r="F274" s="49" t="s">
        <v>892</v>
      </c>
      <c r="G274" s="13" t="s">
        <v>125</v>
      </c>
      <c r="H274" s="49"/>
      <c r="I274" s="49"/>
      <c r="J274" s="49" t="n">
        <v>2009.07</v>
      </c>
      <c r="K274" s="13" t="s">
        <v>434</v>
      </c>
      <c r="L274" s="49"/>
      <c r="M274" s="13" t="s">
        <v>26</v>
      </c>
      <c r="N274" s="21" t="n">
        <v>13369156788</v>
      </c>
    </row>
    <row r="275" customFormat="false" ht="18" hidden="false" customHeight="true" outlineLevel="0" collapsed="false">
      <c r="A275" s="49" t="n">
        <v>271</v>
      </c>
      <c r="B275" s="13" t="s">
        <v>893</v>
      </c>
      <c r="C275" s="13" t="s">
        <v>18</v>
      </c>
      <c r="D275" s="13" t="s">
        <v>47</v>
      </c>
      <c r="E275" s="11" t="str">
        <f aca="false">MID(F275,7,4)&amp;"-"&amp;MID(F275,11,2)&amp;"-"&amp;MID(F275,13,2)</f>
        <v>1991-01-09</v>
      </c>
      <c r="F275" s="49" t="s">
        <v>894</v>
      </c>
      <c r="G275" s="13" t="s">
        <v>125</v>
      </c>
      <c r="H275" s="49"/>
      <c r="I275" s="49"/>
      <c r="J275" s="49" t="n">
        <v>2010.07</v>
      </c>
      <c r="K275" s="13" t="s">
        <v>444</v>
      </c>
      <c r="L275" s="49"/>
      <c r="M275" s="13" t="s">
        <v>26</v>
      </c>
      <c r="N275" s="21" t="n">
        <v>15332237976</v>
      </c>
    </row>
    <row r="276" customFormat="false" ht="18" hidden="false" customHeight="true" outlineLevel="0" collapsed="false">
      <c r="A276" s="10" t="n">
        <v>272</v>
      </c>
      <c r="B276" s="13" t="s">
        <v>895</v>
      </c>
      <c r="C276" s="13" t="s">
        <v>18</v>
      </c>
      <c r="D276" s="13" t="s">
        <v>103</v>
      </c>
      <c r="E276" s="11" t="str">
        <f aca="false">MID(F276,7,4)&amp;"-"&amp;MID(F276,11,2)&amp;"-"&amp;MID(F276,13,2)</f>
        <v>1985-02-05</v>
      </c>
      <c r="F276" s="49" t="s">
        <v>896</v>
      </c>
      <c r="G276" s="13" t="s">
        <v>54</v>
      </c>
      <c r="H276" s="49"/>
      <c r="I276" s="13" t="s">
        <v>42</v>
      </c>
      <c r="J276" s="49" t="n">
        <v>2003.07</v>
      </c>
      <c r="K276" s="13" t="s">
        <v>897</v>
      </c>
      <c r="L276" s="13" t="s">
        <v>816</v>
      </c>
      <c r="M276" s="13" t="s">
        <v>26</v>
      </c>
      <c r="N276" s="49" t="n">
        <v>15129221101</v>
      </c>
    </row>
    <row r="277" customFormat="false" ht="18" hidden="false" customHeight="true" outlineLevel="0" collapsed="false">
      <c r="A277" s="49" t="n">
        <v>273</v>
      </c>
      <c r="B277" s="13" t="s">
        <v>898</v>
      </c>
      <c r="C277" s="13" t="s">
        <v>18</v>
      </c>
      <c r="D277" s="13" t="s">
        <v>161</v>
      </c>
      <c r="E277" s="11" t="str">
        <f aca="false">MID(F277,7,4)&amp;"-"&amp;MID(F277,11,2)&amp;"-"&amp;MID(F277,13,2)</f>
        <v>1989-03-17</v>
      </c>
      <c r="F277" s="49" t="s">
        <v>899</v>
      </c>
      <c r="G277" s="13" t="s">
        <v>125</v>
      </c>
      <c r="H277" s="49"/>
      <c r="I277" s="49"/>
      <c r="J277" s="49" t="n">
        <v>2007.07</v>
      </c>
      <c r="K277" s="13" t="s">
        <v>900</v>
      </c>
      <c r="L277" s="49"/>
      <c r="M277" s="13" t="s">
        <v>26</v>
      </c>
      <c r="N277" s="21" t="n">
        <v>15929710687</v>
      </c>
    </row>
    <row r="278" customFormat="false" ht="18" hidden="false" customHeight="true" outlineLevel="0" collapsed="false">
      <c r="A278" s="10" t="n">
        <v>274</v>
      </c>
      <c r="B278" s="13" t="s">
        <v>901</v>
      </c>
      <c r="C278" s="13" t="s">
        <v>18</v>
      </c>
      <c r="D278" s="13" t="s">
        <v>47</v>
      </c>
      <c r="E278" s="11" t="str">
        <f aca="false">MID(F278,7,4)&amp;"-"&amp;MID(F278,11,2)&amp;"-"&amp;MID(F278,13,2)</f>
        <v>1995-01-09</v>
      </c>
      <c r="F278" s="49" t="s">
        <v>902</v>
      </c>
      <c r="G278" s="13" t="s">
        <v>125</v>
      </c>
      <c r="H278" s="49"/>
      <c r="I278" s="49"/>
      <c r="J278" s="49" t="n">
        <v>2014.07</v>
      </c>
      <c r="K278" s="13" t="s">
        <v>444</v>
      </c>
      <c r="L278" s="49"/>
      <c r="M278" s="13" t="s">
        <v>26</v>
      </c>
      <c r="N278" s="49" t="n">
        <v>15929264865</v>
      </c>
    </row>
    <row r="279" customFormat="false" ht="18" hidden="false" customHeight="true" outlineLevel="0" collapsed="false">
      <c r="A279" s="49" t="n">
        <v>275</v>
      </c>
      <c r="B279" s="13" t="s">
        <v>903</v>
      </c>
      <c r="C279" s="13" t="s">
        <v>18</v>
      </c>
      <c r="D279" s="13" t="s">
        <v>904</v>
      </c>
      <c r="E279" s="11" t="str">
        <f aca="false">MID(F279,7,4)&amp;"-"&amp;MID(F279,11,2)&amp;"-"&amp;MID(F279,13,2)</f>
        <v>1990-01-04</v>
      </c>
      <c r="F279" s="49" t="s">
        <v>905</v>
      </c>
      <c r="G279" s="13" t="s">
        <v>21</v>
      </c>
      <c r="H279" s="13" t="s">
        <v>22</v>
      </c>
      <c r="I279" s="13" t="s">
        <v>23</v>
      </c>
      <c r="J279" s="49" t="n">
        <v>2015.07</v>
      </c>
      <c r="K279" s="13" t="s">
        <v>906</v>
      </c>
      <c r="L279" s="13" t="s">
        <v>907</v>
      </c>
      <c r="M279" s="13" t="s">
        <v>26</v>
      </c>
      <c r="N279" s="21" t="n">
        <v>13088964481</v>
      </c>
    </row>
    <row r="280" customFormat="false" ht="18" hidden="false" customHeight="true" outlineLevel="0" collapsed="false">
      <c r="A280" s="10" t="n">
        <v>276</v>
      </c>
      <c r="B280" s="13" t="s">
        <v>908</v>
      </c>
      <c r="C280" s="13" t="s">
        <v>18</v>
      </c>
      <c r="D280" s="13" t="s">
        <v>47</v>
      </c>
      <c r="E280" s="11" t="str">
        <f aca="false">MID(F280,7,4)&amp;"-"&amp;MID(F280,11,2)&amp;"-"&amp;MID(F280,13,2)</f>
        <v>1994-05-06</v>
      </c>
      <c r="F280" s="49" t="s">
        <v>909</v>
      </c>
      <c r="G280" s="13" t="s">
        <v>21</v>
      </c>
      <c r="H280" s="13" t="s">
        <v>22</v>
      </c>
      <c r="I280" s="13" t="s">
        <v>23</v>
      </c>
      <c r="J280" s="49" t="n">
        <v>2016.07</v>
      </c>
      <c r="K280" s="13" t="s">
        <v>402</v>
      </c>
      <c r="L280" s="13" t="s">
        <v>910</v>
      </c>
      <c r="M280" s="13" t="s">
        <v>26</v>
      </c>
      <c r="N280" s="21" t="n">
        <v>18740537174</v>
      </c>
    </row>
    <row r="281" customFormat="false" ht="18" hidden="false" customHeight="true" outlineLevel="0" collapsed="false">
      <c r="A281" s="49" t="n">
        <v>277</v>
      </c>
      <c r="B281" s="13" t="s">
        <v>911</v>
      </c>
      <c r="C281" s="13" t="s">
        <v>18</v>
      </c>
      <c r="D281" s="13" t="s">
        <v>405</v>
      </c>
      <c r="E281" s="11" t="str">
        <f aca="false">MID(F281,7,4)&amp;"-"&amp;MID(F281,11,2)&amp;"-"&amp;MID(F281,13,2)</f>
        <v>1987-10-25</v>
      </c>
      <c r="F281" s="49" t="s">
        <v>912</v>
      </c>
      <c r="G281" s="13" t="s">
        <v>427</v>
      </c>
      <c r="H281" s="49"/>
      <c r="I281" s="13" t="s">
        <v>42</v>
      </c>
      <c r="J281" s="49" t="n">
        <v>2007.07</v>
      </c>
      <c r="K281" s="13" t="s">
        <v>913</v>
      </c>
      <c r="L281" s="13" t="s">
        <v>914</v>
      </c>
      <c r="M281" s="13" t="s">
        <v>26</v>
      </c>
      <c r="N281" s="21" t="n">
        <v>15891584635</v>
      </c>
    </row>
    <row r="282" customFormat="false" ht="18" hidden="false" customHeight="true" outlineLevel="0" collapsed="false">
      <c r="A282" s="10" t="n">
        <v>278</v>
      </c>
      <c r="B282" s="13" t="s">
        <v>915</v>
      </c>
      <c r="C282" s="13" t="s">
        <v>18</v>
      </c>
      <c r="D282" s="13" t="s">
        <v>47</v>
      </c>
      <c r="E282" s="11" t="str">
        <f aca="false">MID(F282,7,4)&amp;"-"&amp;MID(F282,11,2)&amp;"-"&amp;MID(F282,13,2)</f>
        <v>1984-10-13</v>
      </c>
      <c r="F282" s="49" t="s">
        <v>916</v>
      </c>
      <c r="G282" s="13" t="s">
        <v>54</v>
      </c>
      <c r="H282" s="49"/>
      <c r="I282" s="13" t="s">
        <v>42</v>
      </c>
      <c r="J282" s="49" t="n">
        <v>2009.07</v>
      </c>
      <c r="K282" s="13" t="s">
        <v>99</v>
      </c>
      <c r="L282" s="13" t="s">
        <v>917</v>
      </c>
      <c r="M282" s="13" t="s">
        <v>26</v>
      </c>
      <c r="N282" s="21" t="n">
        <v>18791893886</v>
      </c>
    </row>
    <row r="283" customFormat="false" ht="18" hidden="false" customHeight="true" outlineLevel="0" collapsed="false">
      <c r="A283" s="49" t="n">
        <v>279</v>
      </c>
      <c r="B283" s="13" t="s">
        <v>918</v>
      </c>
      <c r="C283" s="13" t="s">
        <v>18</v>
      </c>
      <c r="D283" s="13" t="s">
        <v>33</v>
      </c>
      <c r="E283" s="11" t="str">
        <f aca="false">MID(F283,7,4)&amp;"-"&amp;MID(F283,11,2)&amp;"-"&amp;MID(F283,13,2)</f>
        <v>1998-09-13</v>
      </c>
      <c r="F283" s="49" t="s">
        <v>919</v>
      </c>
      <c r="G283" s="13" t="s">
        <v>21</v>
      </c>
      <c r="H283" s="13" t="s">
        <v>885</v>
      </c>
      <c r="I283" s="13" t="s">
        <v>23</v>
      </c>
      <c r="J283" s="49" t="n">
        <v>2020.07</v>
      </c>
      <c r="K283" s="13" t="s">
        <v>920</v>
      </c>
      <c r="L283" s="13" t="s">
        <v>775</v>
      </c>
      <c r="M283" s="13" t="s">
        <v>26</v>
      </c>
      <c r="N283" s="49" t="n">
        <v>15001761490</v>
      </c>
    </row>
    <row r="284" customFormat="false" ht="18" hidden="false" customHeight="true" outlineLevel="0" collapsed="false">
      <c r="A284" s="10" t="n">
        <v>280</v>
      </c>
      <c r="B284" s="13" t="s">
        <v>921</v>
      </c>
      <c r="C284" s="13" t="s">
        <v>18</v>
      </c>
      <c r="D284" s="13" t="s">
        <v>47</v>
      </c>
      <c r="E284" s="11" t="str">
        <f aca="false">MID(F284,7,4)&amp;"-"&amp;MID(F284,11,2)&amp;"-"&amp;MID(F284,13,2)</f>
        <v>1985-04-16</v>
      </c>
      <c r="F284" s="49" t="s">
        <v>922</v>
      </c>
      <c r="G284" s="13" t="s">
        <v>125</v>
      </c>
      <c r="H284" s="49"/>
      <c r="I284" s="49"/>
      <c r="J284" s="49" t="n">
        <v>2001.07</v>
      </c>
      <c r="K284" s="13" t="s">
        <v>518</v>
      </c>
      <c r="L284" s="49"/>
      <c r="M284" s="13" t="s">
        <v>26</v>
      </c>
      <c r="N284" s="21" t="n">
        <v>15667376556</v>
      </c>
    </row>
    <row r="285" customFormat="false" ht="18" hidden="false" customHeight="true" outlineLevel="0" collapsed="false">
      <c r="A285" s="49" t="n">
        <v>281</v>
      </c>
      <c r="B285" s="13" t="s">
        <v>923</v>
      </c>
      <c r="C285" s="13" t="s">
        <v>18</v>
      </c>
      <c r="D285" s="13" t="s">
        <v>72</v>
      </c>
      <c r="E285" s="11" t="str">
        <f aca="false">MID(F285,7,4)&amp;"-"&amp;MID(F285,11,2)&amp;"-"&amp;MID(F285,13,2)</f>
        <v>1993-10-18</v>
      </c>
      <c r="F285" s="49" t="s">
        <v>924</v>
      </c>
      <c r="G285" s="13" t="s">
        <v>21</v>
      </c>
      <c r="H285" s="13" t="s">
        <v>885</v>
      </c>
      <c r="I285" s="13" t="s">
        <v>23</v>
      </c>
      <c r="J285" s="49" t="n">
        <v>2017.07</v>
      </c>
      <c r="K285" s="13" t="s">
        <v>43</v>
      </c>
      <c r="L285" s="13" t="s">
        <v>44</v>
      </c>
      <c r="M285" s="13" t="s">
        <v>26</v>
      </c>
      <c r="N285" s="21" t="n">
        <v>18792901018</v>
      </c>
    </row>
    <row r="286" customFormat="false" ht="18" hidden="false" customHeight="true" outlineLevel="0" collapsed="false">
      <c r="A286" s="10" t="n">
        <v>282</v>
      </c>
      <c r="B286" s="13" t="s">
        <v>925</v>
      </c>
      <c r="C286" s="13" t="s">
        <v>18</v>
      </c>
      <c r="D286" s="13" t="s">
        <v>47</v>
      </c>
      <c r="E286" s="11" t="str">
        <f aca="false">MID(F286,7,4)&amp;"-"&amp;MID(F286,11,2)&amp;"-"&amp;MID(F286,13,2)</f>
        <v>1989-07-27</v>
      </c>
      <c r="F286" s="49" t="s">
        <v>926</v>
      </c>
      <c r="G286" s="13" t="s">
        <v>125</v>
      </c>
      <c r="H286" s="49"/>
      <c r="I286" s="49"/>
      <c r="J286" s="49" t="n">
        <v>2008.07</v>
      </c>
      <c r="K286" s="13" t="s">
        <v>846</v>
      </c>
      <c r="L286" s="49"/>
      <c r="M286" s="13" t="s">
        <v>26</v>
      </c>
      <c r="N286" s="21" t="n">
        <v>18091365418</v>
      </c>
    </row>
    <row r="287" customFormat="false" ht="18" hidden="false" customHeight="true" outlineLevel="0" collapsed="false">
      <c r="A287" s="49" t="n">
        <v>283</v>
      </c>
      <c r="B287" s="13" t="s">
        <v>927</v>
      </c>
      <c r="C287" s="13" t="s">
        <v>18</v>
      </c>
      <c r="D287" s="13" t="s">
        <v>72</v>
      </c>
      <c r="E287" s="11" t="str">
        <f aca="false">MID(F287,7,4)&amp;"-"&amp;MID(F287,11,2)&amp;"-"&amp;MID(F287,13,2)</f>
        <v>1990-01-21</v>
      </c>
      <c r="F287" s="49" t="s">
        <v>928</v>
      </c>
      <c r="G287" s="13" t="s">
        <v>125</v>
      </c>
      <c r="H287" s="49"/>
      <c r="I287" s="49"/>
      <c r="J287" s="49" t="n">
        <v>2007.07</v>
      </c>
      <c r="K287" s="13" t="s">
        <v>929</v>
      </c>
      <c r="L287" s="49"/>
      <c r="M287" s="13" t="s">
        <v>26</v>
      </c>
      <c r="N287" s="21" t="n">
        <v>18220355107</v>
      </c>
    </row>
    <row r="288" customFormat="false" ht="18" hidden="false" customHeight="true" outlineLevel="0" collapsed="false">
      <c r="A288" s="10" t="n">
        <v>284</v>
      </c>
      <c r="B288" s="13" t="s">
        <v>930</v>
      </c>
      <c r="C288" s="13" t="s">
        <v>18</v>
      </c>
      <c r="D288" s="13" t="s">
        <v>47</v>
      </c>
      <c r="E288" s="11" t="str">
        <f aca="false">MID(F288,7,4)&amp;"-"&amp;MID(F288,11,2)&amp;"-"&amp;MID(F288,13,2)</f>
        <v>1987-09-27</v>
      </c>
      <c r="F288" s="49" t="s">
        <v>931</v>
      </c>
      <c r="G288" s="13" t="s">
        <v>54</v>
      </c>
      <c r="H288" s="49"/>
      <c r="I288" s="13" t="s">
        <v>42</v>
      </c>
      <c r="J288" s="49" t="n">
        <v>2007.06</v>
      </c>
      <c r="K288" s="13" t="s">
        <v>859</v>
      </c>
      <c r="L288" s="13" t="s">
        <v>860</v>
      </c>
      <c r="M288" s="13" t="s">
        <v>26</v>
      </c>
      <c r="N288" s="49" t="n">
        <v>13759627937</v>
      </c>
    </row>
    <row r="289" customFormat="false" ht="18" hidden="false" customHeight="true" outlineLevel="0" collapsed="false">
      <c r="A289" s="49" t="n">
        <v>285</v>
      </c>
      <c r="B289" s="13" t="s">
        <v>932</v>
      </c>
      <c r="C289" s="13" t="s">
        <v>18</v>
      </c>
      <c r="D289" s="13" t="s">
        <v>33</v>
      </c>
      <c r="E289" s="11" t="str">
        <f aca="false">MID(F289,7,4)&amp;"-"&amp;MID(F289,11,2)&amp;"-"&amp;MID(F289,13,2)</f>
        <v>1986-02-08</v>
      </c>
      <c r="F289" s="49" t="s">
        <v>933</v>
      </c>
      <c r="G289" s="13" t="s">
        <v>125</v>
      </c>
      <c r="H289" s="49"/>
      <c r="I289" s="49"/>
      <c r="J289" s="49" t="n">
        <v>2004.07</v>
      </c>
      <c r="K289" s="13" t="s">
        <v>424</v>
      </c>
      <c r="L289" s="49"/>
      <c r="M289" s="13" t="s">
        <v>26</v>
      </c>
      <c r="N289" s="49" t="n">
        <v>18629139111</v>
      </c>
    </row>
    <row r="290" customFormat="false" ht="18" hidden="false" customHeight="true" outlineLevel="0" collapsed="false">
      <c r="A290" s="10" t="n">
        <v>286</v>
      </c>
      <c r="B290" s="13" t="s">
        <v>934</v>
      </c>
      <c r="C290" s="13" t="s">
        <v>18</v>
      </c>
      <c r="D290" s="13" t="s">
        <v>47</v>
      </c>
      <c r="E290" s="11" t="str">
        <f aca="false">MID(F290,7,4)&amp;"-"&amp;MID(F290,11,2)&amp;"-"&amp;MID(F290,13,2)</f>
        <v>1985-07-20</v>
      </c>
      <c r="F290" s="49" t="s">
        <v>935</v>
      </c>
      <c r="G290" s="13" t="s">
        <v>125</v>
      </c>
      <c r="H290" s="49"/>
      <c r="I290" s="49"/>
      <c r="J290" s="49" t="n">
        <v>2004.07</v>
      </c>
      <c r="K290" s="13" t="s">
        <v>936</v>
      </c>
      <c r="L290" s="49"/>
      <c r="M290" s="13" t="s">
        <v>26</v>
      </c>
      <c r="N290" s="21" t="n">
        <v>18530032900</v>
      </c>
    </row>
  </sheetData>
  <autoFilter ref="A3:N290"/>
  <mergeCells count="11">
    <mergeCell ref="A1:N1"/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</mergeCells>
  <conditionalFormatting sqref="F19">
    <cfRule type="expression" priority="2" aboveAverage="0" equalAverage="0" bottom="0" percent="0" rank="0" text="" dxfId="4">
      <formula>AND(SUMPRODUCT(IFERROR(1*(($F$19&amp;"x")=(F19&amp;"x")),0))&gt;1,NOT(ISBLANK(F19)))</formula>
    </cfRule>
  </conditionalFormatting>
  <conditionalFormatting sqref="B21">
    <cfRule type="expression" priority="3" aboveAverage="0" equalAverage="0" bottom="0" percent="0" rank="0" text="" dxfId="5">
      <formula>AND(SUMPRODUCT(IFERROR(1*(($B$21&amp;"x")=(B21&amp;"x")),0))&gt;1,NOT(ISBLANK(B21)))</formula>
    </cfRule>
  </conditionalFormatting>
  <conditionalFormatting sqref="B28">
    <cfRule type="cellIs" priority="4" operator="equal" aboveAverage="0" equalAverage="0" bottom="0" percent="0" rank="0" text="" dxfId="6">
      <formula>0</formula>
    </cfRule>
  </conditionalFormatting>
  <conditionalFormatting sqref="F145">
    <cfRule type="expression" priority="5" aboveAverage="0" equalAverage="0" bottom="0" percent="0" rank="0" text="" dxfId="7">
      <formula>AND(SUMPRODUCT(IFERROR(1*(($F$145&amp;"x")=(F145&amp;"x")),0))&gt;1,NOT(ISBLANK(F145)))</formula>
    </cfRule>
  </conditionalFormatting>
  <conditionalFormatting sqref="B147">
    <cfRule type="expression" priority="6" aboveAverage="0" equalAverage="0" bottom="0" percent="0" rank="0" text="" dxfId="8">
      <formula>AND(SUMPRODUCT(IFERROR(1*(($B$147&amp;"x")=(B147&amp;"x")),0))&gt;1,NOT(ISBLANK(B147)))</formula>
    </cfRule>
  </conditionalFormatting>
  <conditionalFormatting sqref="B30:B31">
    <cfRule type="cellIs" priority="7" operator="equal" aboveAverage="0" equalAverage="0" bottom="0" percent="0" rank="0" text="" dxfId="9">
      <formula>0</formula>
    </cfRule>
  </conditionalFormatting>
  <conditionalFormatting sqref="B5:D6 F5:N6">
    <cfRule type="cellIs" priority="8" operator="equal" aboveAverage="0" equalAverage="0" bottom="0" percent="0" rank="0" text="" dxfId="10">
      <formula>0</formula>
    </cfRule>
  </conditionalFormatting>
  <conditionalFormatting sqref="B22:B26 B7:B20 B32:B34 B43 B51 B48 B37">
    <cfRule type="cellIs" priority="9" operator="equal" aboveAverage="0" equalAverage="0" bottom="0" percent="0" rank="0" text="" dxfId="11">
      <formula>0</formula>
    </cfRule>
  </conditionalFormatting>
  <conditionalFormatting sqref="B27:D27 F27:J27 L27:M27">
    <cfRule type="cellIs" priority="10" operator="equal" aboveAverage="0" equalAverage="0" bottom="0" percent="0" rank="0" text="" dxfId="12">
      <formula>0</formula>
    </cfRule>
  </conditionalFormatting>
  <conditionalFormatting sqref="B29 B198:B204 B219 B212:B216 B208:B210 B206">
    <cfRule type="cellIs" priority="11" operator="equal" aboveAverage="0" equalAverage="0" bottom="0" percent="0" rank="0" text="" dxfId="13">
      <formula>0</formula>
    </cfRule>
  </conditionalFormatting>
  <conditionalFormatting sqref="B133:B146 B119:B127 B148:B158">
    <cfRule type="cellIs" priority="12" operator="equal" aboveAverage="0" equalAverage="0" bottom="0" percent="0" rank="0" text="" dxfId="14">
      <formula>0</formula>
    </cfRule>
  </conditionalFormatting>
  <conditionalFormatting sqref="B128:D132 F128:L132">
    <cfRule type="cellIs" priority="13" operator="equal" aboveAverage="0" equalAverage="0" bottom="0" percent="0" rank="0" text="" dxfId="15">
      <formula>0</formula>
    </cfRule>
  </conditionalFormatting>
  <conditionalFormatting sqref="B159:D197 F159:L197">
    <cfRule type="cellIs" priority="14" operator="equal" aboveAverage="0" equalAverage="0" bottom="0" percent="0" rank="0" text="" dxfId="16">
      <formula>0</formula>
    </cfRule>
  </conditionalFormatting>
  <conditionalFormatting sqref="D207 B207 D217:D218 B217:B218 G207:L207 G217:L218">
    <cfRule type="cellIs" priority="15" operator="equal" aboveAverage="0" equalAverage="0" bottom="0" percent="0" rank="0" text="" dxfId="17">
      <formula>0</formula>
    </cfRule>
  </conditionalFormatting>
  <conditionalFormatting sqref="F207 F217:F218">
    <cfRule type="cellIs" priority="16" operator="equal" aboveAverage="0" equalAverage="0" bottom="0" percent="0" rank="0" text="" dxfId="18">
      <formula>0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:B6 B21 B128:B132 B147" type="custom">
      <formula1>COUNTIF($B:$B,B5)&lt;2</formula1>
      <formula2>0</formula2>
    </dataValidation>
  </dataValidations>
  <printOptions headings="false" gridLines="false" gridLinesSet="true" horizontalCentered="false" verticalCentered="false"/>
  <pageMargins left="0.708333333333333" right="0.747916666666667" top="0.82708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75"/>
    <col collapsed="false" customWidth="true" hidden="false" outlineLevel="0" max="2" min="2" style="50" width="6.24"/>
    <col collapsed="false" customWidth="true" hidden="false" outlineLevel="0" max="3" min="3" style="50" width="3.24"/>
    <col collapsed="false" customWidth="true" hidden="false" outlineLevel="0" max="4" min="4" style="50" width="7.62"/>
    <col collapsed="false" customWidth="true" hidden="false" outlineLevel="0" max="5" min="5" style="50" width="11.62"/>
    <col collapsed="false" customWidth="true" hidden="true" outlineLevel="0" max="6" min="6" style="51" width="17.36"/>
    <col collapsed="false" customWidth="true" hidden="false" outlineLevel="0" max="7" min="7" style="50" width="7.37"/>
    <col collapsed="false" customWidth="false" hidden="false" outlineLevel="0" max="8" min="8" style="50" width="8.99"/>
    <col collapsed="false" customWidth="true" hidden="false" outlineLevel="0" max="9" min="9" style="50" width="22.37"/>
    <col collapsed="false" customWidth="true" hidden="false" outlineLevel="0" max="10" min="10" style="50" width="23.36"/>
    <col collapsed="false" customWidth="true" hidden="false" outlineLevel="0" max="11" min="11" style="50" width="11.5"/>
    <col collapsed="false" customWidth="true" hidden="false" outlineLevel="0" max="12" min="12" style="50" width="12.24"/>
    <col collapsed="false" customWidth="true" hidden="false" outlineLevel="0" max="14" min="13" style="50" width="11.12"/>
    <col collapsed="false" customWidth="false" hidden="false" outlineLevel="0" max="257" min="15" style="50" width="8.99"/>
  </cols>
  <sheetData>
    <row r="1" customFormat="false" ht="52.5" hidden="false" customHeight="true" outlineLevel="0" collapsed="false">
      <c r="A1" s="52" t="s">
        <v>9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2" customFormat="false" ht="53" hidden="false" customHeight="true" outlineLevel="0" collapsed="false">
      <c r="A2" s="54" t="s">
        <v>9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3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8" t="s">
        <v>8</v>
      </c>
      <c r="H3" s="8"/>
      <c r="I3" s="8"/>
      <c r="J3" s="8"/>
      <c r="K3" s="5" t="s">
        <v>9</v>
      </c>
      <c r="L3" s="5" t="s">
        <v>10</v>
      </c>
    </row>
    <row r="4" s="55" customFormat="true" ht="21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/>
      <c r="G4" s="8" t="s">
        <v>11</v>
      </c>
      <c r="H4" s="8" t="s">
        <v>14</v>
      </c>
      <c r="I4" s="8" t="s">
        <v>15</v>
      </c>
      <c r="J4" s="8" t="s">
        <v>16</v>
      </c>
      <c r="K4" s="5" t="s">
        <v>9</v>
      </c>
      <c r="L4" s="5" t="s">
        <v>10</v>
      </c>
    </row>
    <row r="5" s="55" customFormat="true" ht="17" hidden="false" customHeight="true" outlineLevel="0" collapsed="false">
      <c r="A5" s="10" t="n">
        <v>1</v>
      </c>
      <c r="B5" s="13" t="s">
        <v>939</v>
      </c>
      <c r="C5" s="13" t="s">
        <v>18</v>
      </c>
      <c r="D5" s="13" t="s">
        <v>940</v>
      </c>
      <c r="E5" s="8" t="str">
        <f aca="false">MID(F5,7,4)&amp;"-"&amp;MID(F5,11,2)&amp;"-"&amp;MID(F5,13,2)</f>
        <v>2000-01-02</v>
      </c>
      <c r="F5" s="56" t="s">
        <v>941</v>
      </c>
      <c r="G5" s="8" t="s">
        <v>74</v>
      </c>
      <c r="H5" s="8" t="n">
        <v>2022.06</v>
      </c>
      <c r="I5" s="8" t="s">
        <v>942</v>
      </c>
      <c r="J5" s="8" t="s">
        <v>943</v>
      </c>
      <c r="K5" s="8" t="s">
        <v>944</v>
      </c>
      <c r="L5" s="56" t="s">
        <v>945</v>
      </c>
    </row>
    <row r="6" s="55" customFormat="true" ht="17" hidden="false" customHeight="true" outlineLevel="0" collapsed="false">
      <c r="A6" s="10" t="n">
        <v>2</v>
      </c>
      <c r="B6" s="13" t="s">
        <v>700</v>
      </c>
      <c r="C6" s="13" t="s">
        <v>18</v>
      </c>
      <c r="D6" s="13" t="s">
        <v>946</v>
      </c>
      <c r="E6" s="8" t="str">
        <f aca="false">MID(F6,7,4)&amp;"-"&amp;MID(F6,11,2)&amp;"-"&amp;MID(F6,13,2)</f>
        <v>1993-02-04</v>
      </c>
      <c r="F6" s="56" t="s">
        <v>947</v>
      </c>
      <c r="G6" s="8" t="s">
        <v>74</v>
      </c>
      <c r="H6" s="8" t="n">
        <v>2019.06</v>
      </c>
      <c r="I6" s="8" t="s">
        <v>948</v>
      </c>
      <c r="J6" s="8" t="s">
        <v>949</v>
      </c>
      <c r="K6" s="8" t="s">
        <v>944</v>
      </c>
      <c r="L6" s="56" t="s">
        <v>950</v>
      </c>
    </row>
    <row r="7" s="55" customFormat="true" ht="17" hidden="false" customHeight="true" outlineLevel="0" collapsed="false">
      <c r="A7" s="10" t="n">
        <v>3</v>
      </c>
      <c r="B7" s="13" t="s">
        <v>951</v>
      </c>
      <c r="C7" s="13" t="s">
        <v>18</v>
      </c>
      <c r="D7" s="13" t="s">
        <v>952</v>
      </c>
      <c r="E7" s="49" t="str">
        <f aca="false">MID(F7,7,4)&amp;"-"&amp;MID(F7,11,2)&amp;"-"&amp;MID(F7,13,2)</f>
        <v>2000-01-17</v>
      </c>
      <c r="F7" s="49" t="s">
        <v>953</v>
      </c>
      <c r="G7" s="13" t="s">
        <v>74</v>
      </c>
      <c r="H7" s="49" t="n">
        <v>2022.07</v>
      </c>
      <c r="I7" s="13" t="s">
        <v>954</v>
      </c>
      <c r="J7" s="13" t="s">
        <v>302</v>
      </c>
      <c r="K7" s="8" t="s">
        <v>944</v>
      </c>
      <c r="L7" s="56" t="s">
        <v>955</v>
      </c>
    </row>
    <row r="8" s="55" customFormat="true" ht="17" hidden="false" customHeight="true" outlineLevel="0" collapsed="false">
      <c r="A8" s="10" t="n">
        <v>4</v>
      </c>
      <c r="B8" s="13" t="s">
        <v>956</v>
      </c>
      <c r="C8" s="8" t="s">
        <v>18</v>
      </c>
      <c r="D8" s="13" t="s">
        <v>957</v>
      </c>
      <c r="E8" s="8" t="str">
        <f aca="false">MID(F8,7,4)&amp;"-"&amp;MID(F8,11,2)&amp;"-"&amp;MID(F8,13,2)</f>
        <v>2000-11-09</v>
      </c>
      <c r="F8" s="56" t="s">
        <v>958</v>
      </c>
      <c r="G8" s="8" t="s">
        <v>74</v>
      </c>
      <c r="H8" s="8" t="n">
        <v>2022.07</v>
      </c>
      <c r="I8" s="8" t="s">
        <v>959</v>
      </c>
      <c r="J8" s="8" t="s">
        <v>302</v>
      </c>
      <c r="K8" s="8" t="s">
        <v>944</v>
      </c>
      <c r="L8" s="56" t="s">
        <v>960</v>
      </c>
    </row>
    <row r="9" s="55" customFormat="true" ht="17" hidden="false" customHeight="true" outlineLevel="0" collapsed="false">
      <c r="A9" s="10" t="n">
        <v>5</v>
      </c>
      <c r="B9" s="13" t="s">
        <v>961</v>
      </c>
      <c r="C9" s="13" t="s">
        <v>140</v>
      </c>
      <c r="D9" s="10" t="s">
        <v>33</v>
      </c>
      <c r="E9" s="8" t="str">
        <f aca="false">MID(F9,7,4)&amp;"-"&amp;MID(F9,11,2)&amp;"-"&amp;MID(F9,13,2)</f>
        <v>1999-09-08</v>
      </c>
      <c r="F9" s="56" t="s">
        <v>962</v>
      </c>
      <c r="G9" s="8" t="s">
        <v>74</v>
      </c>
      <c r="H9" s="8" t="n">
        <v>2022.07</v>
      </c>
      <c r="I9" s="10" t="s">
        <v>294</v>
      </c>
      <c r="J9" s="10" t="s">
        <v>963</v>
      </c>
      <c r="K9" s="8" t="s">
        <v>944</v>
      </c>
      <c r="L9" s="19" t="s">
        <v>964</v>
      </c>
    </row>
    <row r="10" s="55" customFormat="true" ht="17" hidden="false" customHeight="true" outlineLevel="0" collapsed="false">
      <c r="A10" s="10" t="n">
        <v>6</v>
      </c>
      <c r="B10" s="13" t="s">
        <v>965</v>
      </c>
      <c r="C10" s="13" t="s">
        <v>18</v>
      </c>
      <c r="D10" s="13" t="s">
        <v>966</v>
      </c>
      <c r="E10" s="8" t="str">
        <f aca="false">MID(F10,7,4)&amp;"-"&amp;MID(F10,11,2)&amp;"-"&amp;MID(F10,13,2)</f>
        <v>2000-12-01</v>
      </c>
      <c r="F10" s="56" t="s">
        <v>967</v>
      </c>
      <c r="G10" s="8" t="s">
        <v>74</v>
      </c>
      <c r="H10" s="8" t="n">
        <v>2022.07</v>
      </c>
      <c r="I10" s="10" t="s">
        <v>968</v>
      </c>
      <c r="J10" s="10" t="s">
        <v>969</v>
      </c>
      <c r="K10" s="8" t="s">
        <v>944</v>
      </c>
      <c r="L10" s="57"/>
    </row>
    <row r="11" s="55" customFormat="true" ht="17" hidden="false" customHeight="true" outlineLevel="0" collapsed="false">
      <c r="A11" s="10" t="n">
        <v>7</v>
      </c>
      <c r="B11" s="13" t="s">
        <v>970</v>
      </c>
      <c r="C11" s="13" t="s">
        <v>140</v>
      </c>
      <c r="D11" s="13" t="s">
        <v>33</v>
      </c>
      <c r="E11" s="8" t="str">
        <f aca="false">MID(F11,7,4)&amp;"-"&amp;MID(F11,11,2)&amp;"-"&amp;MID(F11,13,2)</f>
        <v>1999-02-08</v>
      </c>
      <c r="F11" s="56" t="s">
        <v>971</v>
      </c>
      <c r="G11" s="8" t="s">
        <v>74</v>
      </c>
      <c r="H11" s="8" t="n">
        <v>2021.07</v>
      </c>
      <c r="I11" s="10" t="s">
        <v>972</v>
      </c>
      <c r="J11" s="10" t="s">
        <v>465</v>
      </c>
      <c r="K11" s="8" t="s">
        <v>944</v>
      </c>
      <c r="L11" s="19" t="s">
        <v>973</v>
      </c>
    </row>
    <row r="12" s="55" customFormat="true" ht="17" hidden="false" customHeight="true" outlineLevel="0" collapsed="false">
      <c r="A12" s="10" t="n">
        <v>8</v>
      </c>
      <c r="B12" s="13" t="s">
        <v>974</v>
      </c>
      <c r="C12" s="13" t="s">
        <v>18</v>
      </c>
      <c r="D12" s="13" t="s">
        <v>975</v>
      </c>
      <c r="E12" s="8" t="str">
        <f aca="false">MID(F12,7,4)&amp;"-"&amp;MID(F12,11,2)&amp;"-"&amp;MID(F12,13,2)</f>
        <v>1997-10-27</v>
      </c>
      <c r="F12" s="56" t="s">
        <v>976</v>
      </c>
      <c r="G12" s="8" t="s">
        <v>74</v>
      </c>
      <c r="H12" s="8" t="n">
        <v>2022.07</v>
      </c>
      <c r="I12" s="10" t="s">
        <v>977</v>
      </c>
      <c r="J12" s="10" t="s">
        <v>302</v>
      </c>
      <c r="K12" s="8" t="s">
        <v>944</v>
      </c>
      <c r="L12" s="57"/>
    </row>
    <row r="13" s="55" customFormat="true" ht="17" hidden="false" customHeight="true" outlineLevel="0" collapsed="false">
      <c r="A13" s="10" t="n">
        <v>9</v>
      </c>
      <c r="B13" s="13" t="s">
        <v>978</v>
      </c>
      <c r="C13" s="13" t="s">
        <v>18</v>
      </c>
      <c r="D13" s="13" t="s">
        <v>979</v>
      </c>
      <c r="E13" s="8" t="str">
        <f aca="false">MID(F13,7,4)&amp;"-"&amp;MID(F13,11,2)&amp;"-"&amp;MID(F13,13,2)</f>
        <v>2000-11-05</v>
      </c>
      <c r="F13" s="56" t="s">
        <v>980</v>
      </c>
      <c r="G13" s="8" t="s">
        <v>74</v>
      </c>
      <c r="H13" s="8" t="n">
        <v>2021.07</v>
      </c>
      <c r="I13" s="10" t="s">
        <v>981</v>
      </c>
      <c r="J13" s="10" t="s">
        <v>982</v>
      </c>
      <c r="K13" s="8" t="s">
        <v>944</v>
      </c>
      <c r="L13" s="57"/>
    </row>
    <row r="14" s="55" customFormat="true" ht="17" hidden="false" customHeight="true" outlineLevel="0" collapsed="false">
      <c r="A14" s="10" t="n">
        <v>10</v>
      </c>
      <c r="B14" s="13" t="s">
        <v>983</v>
      </c>
      <c r="C14" s="13" t="s">
        <v>18</v>
      </c>
      <c r="D14" s="13" t="s">
        <v>984</v>
      </c>
      <c r="E14" s="8" t="str">
        <f aca="false">MID(F14,7,4)&amp;"-"&amp;MID(F14,11,2)&amp;"-"&amp;MID(F14,13,2)</f>
        <v>1999-01-28</v>
      </c>
      <c r="F14" s="56" t="s">
        <v>985</v>
      </c>
      <c r="G14" s="8" t="s">
        <v>74</v>
      </c>
      <c r="H14" s="8" t="n">
        <v>2021.07</v>
      </c>
      <c r="I14" s="10" t="s">
        <v>954</v>
      </c>
      <c r="J14" s="10" t="s">
        <v>943</v>
      </c>
      <c r="K14" s="8" t="s">
        <v>944</v>
      </c>
      <c r="L14" s="57"/>
    </row>
    <row r="15" s="55" customFormat="true" ht="17" hidden="false" customHeight="true" outlineLevel="0" collapsed="false">
      <c r="A15" s="10" t="n">
        <v>11</v>
      </c>
      <c r="B15" s="13" t="s">
        <v>986</v>
      </c>
      <c r="C15" s="13" t="s">
        <v>140</v>
      </c>
      <c r="D15" s="10" t="s">
        <v>33</v>
      </c>
      <c r="E15" s="8" t="str">
        <f aca="false">MID(F15,7,4)&amp;"-"&amp;MID(F15,11,2)&amp;"-"&amp;MID(F15,13,2)</f>
        <v>1999-01-23</v>
      </c>
      <c r="F15" s="56" t="s">
        <v>987</v>
      </c>
      <c r="G15" s="8" t="s">
        <v>74</v>
      </c>
      <c r="H15" s="8" t="n">
        <v>2021.07</v>
      </c>
      <c r="I15" s="10" t="s">
        <v>988</v>
      </c>
      <c r="J15" s="10" t="s">
        <v>989</v>
      </c>
      <c r="K15" s="8" t="s">
        <v>944</v>
      </c>
      <c r="L15" s="19" t="s">
        <v>990</v>
      </c>
    </row>
    <row r="16" s="55" customFormat="true" ht="18" hidden="false" customHeight="true" outlineLevel="0" collapsed="false">
      <c r="A16" s="10" t="n">
        <v>12</v>
      </c>
      <c r="B16" s="13" t="s">
        <v>991</v>
      </c>
      <c r="C16" s="13" t="s">
        <v>18</v>
      </c>
      <c r="D16" s="13" t="s">
        <v>992</v>
      </c>
      <c r="E16" s="8" t="str">
        <f aca="false">MID(F16,7,4)&amp;"-"&amp;MID(F16,11,2)&amp;"-"&amp;MID(F16,13,2)</f>
        <v>1998-07-25</v>
      </c>
      <c r="F16" s="56" t="s">
        <v>993</v>
      </c>
      <c r="G16" s="8" t="s">
        <v>74</v>
      </c>
      <c r="H16" s="8" t="n">
        <v>2022.07</v>
      </c>
      <c r="I16" s="10" t="s">
        <v>80</v>
      </c>
      <c r="J16" s="10" t="s">
        <v>508</v>
      </c>
      <c r="K16" s="8" t="s">
        <v>944</v>
      </c>
      <c r="L16" s="19" t="s">
        <v>994</v>
      </c>
    </row>
    <row r="17" s="55" customFormat="true" ht="17" hidden="false" customHeight="true" outlineLevel="0" collapsed="false">
      <c r="A17" s="10" t="n">
        <v>13</v>
      </c>
      <c r="B17" s="13" t="s">
        <v>995</v>
      </c>
      <c r="C17" s="13" t="s">
        <v>18</v>
      </c>
      <c r="D17" s="13" t="s">
        <v>419</v>
      </c>
      <c r="E17" s="8" t="str">
        <f aca="false">MID(F17,7,4)&amp;"-"&amp;MID(F17,11,2)&amp;"-"&amp;MID(F17,13,2)</f>
        <v>1999-09-11</v>
      </c>
      <c r="F17" s="56" t="s">
        <v>996</v>
      </c>
      <c r="G17" s="8" t="s">
        <v>74</v>
      </c>
      <c r="H17" s="8" t="n">
        <v>2021.07</v>
      </c>
      <c r="I17" s="10" t="s">
        <v>997</v>
      </c>
      <c r="J17" s="10" t="s">
        <v>998</v>
      </c>
      <c r="K17" s="8" t="s">
        <v>944</v>
      </c>
      <c r="L17" s="19" t="s">
        <v>999</v>
      </c>
    </row>
    <row r="18" s="55" customFormat="true" ht="17" hidden="false" customHeight="true" outlineLevel="0" collapsed="false">
      <c r="A18" s="10"/>
      <c r="B18" s="13"/>
      <c r="C18" s="13"/>
      <c r="D18" s="13"/>
      <c r="E18" s="11"/>
      <c r="F18" s="13"/>
      <c r="G18" s="13"/>
      <c r="H18" s="13"/>
      <c r="I18" s="13"/>
      <c r="J18" s="13"/>
      <c r="K18" s="10"/>
      <c r="L18" s="19"/>
      <c r="M18" s="50"/>
      <c r="N18" s="50"/>
    </row>
    <row r="19" s="55" customFormat="true" ht="17" hidden="false" customHeight="true" outlineLevel="0" collapsed="false">
      <c r="A19" s="10"/>
      <c r="B19" s="13"/>
      <c r="C19" s="13"/>
      <c r="D19" s="13"/>
      <c r="E19" s="11"/>
      <c r="F19" s="13"/>
      <c r="G19" s="13"/>
      <c r="H19" s="13"/>
      <c r="I19" s="13"/>
      <c r="J19" s="13"/>
      <c r="K19" s="10"/>
      <c r="L19" s="19"/>
      <c r="M19" s="50"/>
      <c r="N19" s="50"/>
    </row>
    <row r="20" s="55" customFormat="true" ht="17" hidden="false" customHeight="true" outlineLevel="0" collapsed="false">
      <c r="A20" s="10"/>
      <c r="B20" s="12"/>
      <c r="C20" s="12"/>
      <c r="D20" s="10"/>
      <c r="E20" s="11"/>
      <c r="F20" s="14"/>
      <c r="G20" s="12"/>
      <c r="H20" s="12"/>
      <c r="I20" s="12"/>
      <c r="J20" s="12"/>
      <c r="K20" s="12"/>
      <c r="L20" s="12"/>
      <c r="M20" s="50"/>
      <c r="N20" s="50"/>
    </row>
  </sheetData>
  <autoFilter ref="A3:M20"/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</mergeCells>
  <conditionalFormatting sqref="B9">
    <cfRule type="cellIs" priority="2" operator="equal" aboveAverage="0" equalAverage="0" bottom="0" percent="0" rank="0" text="" dxfId="19">
      <formula>0</formula>
    </cfRule>
  </conditionalFormatting>
  <conditionalFormatting sqref="B15">
    <cfRule type="cellIs" priority="3" operator="equal" aboveAverage="0" equalAverage="0" bottom="0" percent="0" rank="0" text="" dxfId="20">
      <formula>0</formula>
    </cfRule>
  </conditionalFormatting>
  <conditionalFormatting sqref="F18:J19 B18:D19">
    <cfRule type="cellIs" priority="4" operator="equal" aboveAverage="0" equalAverage="0" bottom="0" percent="0" rank="0" text="" dxfId="21">
      <formula>0</formula>
    </cfRule>
  </conditionalFormatting>
  <conditionalFormatting sqref="B20:C20 G20:L20">
    <cfRule type="cellIs" priority="5" operator="equal" aboveAverage="0" equalAverage="0" bottom="0" percent="0" rank="0" text="" dxfId="22">
      <formula>0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0" type="custom">
      <formula1>COUNTIF($B:$B,B20)&lt;2</formula1>
      <formula2>0</formula2>
    </dataValidation>
  </dataValidations>
  <printOptions headings="false" gridLines="false" gridLinesSet="true" horizontalCentered="false" verticalCentered="false"/>
  <pageMargins left="0.708333333333333" right="0.747916666666667" top="0.82708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</cp:lastModifiedBy>
  <cp:lastPrinted>2021-04-27T07:59:16Z</cp:lastPrinted>
  <dcterms:modified xsi:type="dcterms:W3CDTF">2023-05-23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CA814AC564B918C3BEB87F47B82F6</vt:lpwstr>
  </property>
  <property fmtid="{D5CDD505-2E9C-101B-9397-08002B2CF9AE}" pid="3" name="KSOProductBuildVer">
    <vt:lpwstr>2052-11.8.2.11734</vt:lpwstr>
  </property>
</Properties>
</file>